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GO dela" sheetId="2" state="visible" r:id="rId3"/>
    <sheet name="E.I." sheetId="3" state="visible" r:id="rId4"/>
    <sheet name="S.I." sheetId="4" state="visible" r:id="rId5"/>
    <sheet name="PID" sheetId="5" state="visible" r:id="rId6"/>
  </sheets>
  <externalReferences>
    <externalReference r:id="rId7"/>
  </externalReferences>
  <definedNames>
    <definedName function="false" hidden="false" localSheetId="1" name="_xlnm.Print_Area" vbProcedure="false">'GO dela'!$A$1:$F$541</definedName>
    <definedName function="false" hidden="false" localSheetId="3" name="_xlnm.Print_Area" vbProcedure="false">'S.I.'!$A$1:$F$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87">
  <si>
    <t xml:space="preserve">Naročnik:</t>
  </si>
  <si>
    <t xml:space="preserve">Občina Ajdovščina</t>
  </si>
  <si>
    <t xml:space="preserve">Ulica 5. maja 6a, 5270 Ajdovščina</t>
  </si>
  <si>
    <t xml:space="preserve">Objekt:</t>
  </si>
  <si>
    <t xml:space="preserve">REKONSTRUKCIJA IN DOZIDAVA MRLIŠKE VEŽICE TER RAZŠIRITEV POKOPALIŠČA V BATUJAH</t>
  </si>
  <si>
    <t xml:space="preserve">REKAPITULACIJA</t>
  </si>
  <si>
    <t xml:space="preserve">MRLIŠKA VEŽICA - GO DELA</t>
  </si>
  <si>
    <t xml:space="preserve">MRLIŠKA VEŽICA - ELEKTROINSTALACIJE</t>
  </si>
  <si>
    <t xml:space="preserve">MRLIŠKA VEŽICA - STROJNE INSTALACIJE</t>
  </si>
  <si>
    <t xml:space="preserve">RAZŠIRITEV POKOPALIŠČA IN ZUNANJA UREDITEV</t>
  </si>
  <si>
    <t xml:space="preserve">PID PROJEKTI</t>
  </si>
  <si>
    <t xml:space="preserve">NEPREDVIDENA DELA 10% (obračun po dejanskih stroških)</t>
  </si>
  <si>
    <t xml:space="preserve">SKUPAJ [EUR]</t>
  </si>
  <si>
    <t xml:space="preserve">DDV</t>
  </si>
  <si>
    <t xml:space="preserve">%</t>
  </si>
  <si>
    <t xml:space="preserve">SKUPAJ Z DDV [EUR]</t>
  </si>
  <si>
    <t xml:space="preserve">   </t>
  </si>
  <si>
    <t xml:space="preserve">SPLOŠNA OPOMBA! </t>
  </si>
  <si>
    <t xml:space="preserve">PRI IZVEDBI PREDMETNIH DEL JE STRIKTNO UPOŠTEVATI VSE ZAHTEVE V ZVEZI Z VARSTVOM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GRADBIŠČNI KONTEJNERJI, SANITARIJE, GRADBIŠČNA DEPONIJA, PLATOJI, UREDITVE DOSTOPOV, ZAŠČITNA OGRAJA PO OBODU GRADBIŠČA, GRADBIŠČNE TABLE, UREDITEV PRIKLJUČKOV ZA POTREBE DELOVIŠČA,  ...). </t>
  </si>
  <si>
    <t xml:space="preserve">MRLIŠKA VEŽICA</t>
  </si>
  <si>
    <t xml:space="preserve">A</t>
  </si>
  <si>
    <t xml:space="preserve">GRADBENA DELA</t>
  </si>
  <si>
    <t xml:space="preserve">B </t>
  </si>
  <si>
    <t xml:space="preserve">OBRTNIŠKA DELA</t>
  </si>
  <si>
    <t xml:space="preserve">SKUPAJ BREZ DDV [EUR]</t>
  </si>
  <si>
    <t xml:space="preserve">RUŠITVENA DELA</t>
  </si>
  <si>
    <t xml:space="preserve">PREDDELA IN ZEMELJSKA DELA                       </t>
  </si>
  <si>
    <t xml:space="preserve">BETONSKA DELA</t>
  </si>
  <si>
    <t xml:space="preserve">ZIDARSKA DELA</t>
  </si>
  <si>
    <t xml:space="preserve">TESARSKA DELA                            </t>
  </si>
  <si>
    <t xml:space="preserve">FASADERSKA DELA</t>
  </si>
  <si>
    <t xml:space="preserve">KANALIZACIJA                    </t>
  </si>
  <si>
    <t xml:space="preserve">GRADBENA DELA SKUPAJ [EUR]                             </t>
  </si>
  <si>
    <t xml:space="preserve">B</t>
  </si>
  <si>
    <t xml:space="preserve">KROVSKO-KLEPARSKA DELA                        </t>
  </si>
  <si>
    <t xml:space="preserve">KLJUČAVNIČARSKA DELA </t>
  </si>
  <si>
    <t xml:space="preserve">MIZARSKA DELA</t>
  </si>
  <si>
    <t xml:space="preserve">KAMNOSEŠKA DELA</t>
  </si>
  <si>
    <t xml:space="preserve">KERAMIČARSKA DELA</t>
  </si>
  <si>
    <t xml:space="preserve">SLIKOPLESKARSKA DELA</t>
  </si>
  <si>
    <t xml:space="preserve">ALU IZDELKI</t>
  </si>
  <si>
    <t xml:space="preserve">OBRTNIŠKA DELA SKUPAJ [EUR]      </t>
  </si>
  <si>
    <t xml:space="preserve">OPOMBA: V CENAH ZA ENOTO PRI RUŠITVENIH DELIH JE UPOŠTEVATI SLEDEČE: VES UPORABEN MATERIAL PRIDOBLJEN PRI RUŠENJU MORA IZVAJALEC DEL DEPONIRATI NA DEPONIJO NAROČNIKA, OZIROMA VGRADITI V NASUTJA, NEUPORABNEGA PA ODVOZITI V KRAJEVNO DEPONIJO, VKLJUČNO S PLAČILOM VSEH KOMUNALNIH PRISTOJBIN IN TAKS. SEKUNDARNE SUROVINE (ŽELEZO IN STEKLO) ODDATI V ZBIRNI CENTER SEKUNDARNIH SUROVIN.</t>
  </si>
  <si>
    <t xml:space="preserve">ODSTRANITEV ZUNANJIH LESENIH VRAT VEL. 105x205 CM.</t>
  </si>
  <si>
    <t xml:space="preserve">KD</t>
  </si>
  <si>
    <t xml:space="preserve">ODSTRANITEV FIKSNE ZASTEKLITVE IZ KOPELIT STEKLA V KOVINSKEM OKVIRJU VEL. 80x200 CM.</t>
  </si>
  <si>
    <t xml:space="preserve">ODSTRANITEV SECIRNE MIZE VEL. 100x200 CM. </t>
  </si>
  <si>
    <t xml:space="preserve">ODSTRANITEV STREŠNIH ŽLEBOV, ODTOČNIH STREŠNIH CEVI IN OBROB IZ PLOČEVINE.</t>
  </si>
  <si>
    <t xml:space="preserve">M1</t>
  </si>
  <si>
    <t xml:space="preserve">ODSTRANITEV OPEČNIH SLEMENJAKOV V MALTI.</t>
  </si>
  <si>
    <t xml:space="preserve">ODSTRANITEV OPEČNE KORČNE KRITINE V MALTI IN KAMENJA ZA OBTEŽITEV KORČNE KRITINE.</t>
  </si>
  <si>
    <t xml:space="preserve">M2</t>
  </si>
  <si>
    <t xml:space="preserve">RUŠENJE ZUNANJEGA KORITA ZIDANEGA S KAMNOM DIM. 75x55x95 CM, VKLJUČNO S PIPO. </t>
  </si>
  <si>
    <t xml:space="preserve">RUŠENJE ZUNANJEGA OMETANEGA KAMNITEGA ZIDU DEB. 50 CM, VKLJUČNO S TEMELJEM IN AB KAPO, S PREDHODNIM REZANJEM KAPE NA ENEM KONCU.</t>
  </si>
  <si>
    <t xml:space="preserve">M3</t>
  </si>
  <si>
    <t xml:space="preserve">NAPRAVA HORIZONTALNEGA UTORA 15x15 CM V KAMNITEM ZIDU ZA LEŽIŠČE NOVE AB PLOŠČE.</t>
  </si>
  <si>
    <t xml:space="preserve">NAPRAVA UTORA 20x5 CM V KAMNITEM ZIDU ZA INSTALACIJE.</t>
  </si>
  <si>
    <t xml:space="preserve">NAPRAVA UTORA 6x5 CM V KAMNITEM ZIDU ZA INSTALACIJE.</t>
  </si>
  <si>
    <t xml:space="preserve">NAPRAVA UTORA 20x5 CM V OPEČNEM ZIDU ZA INSTALACIJE.</t>
  </si>
  <si>
    <t xml:space="preserve">NAPRAVA UTORA 6x5 CM V OPEČNEM ZIDU ZA INSTALACIJE.</t>
  </si>
  <si>
    <t xml:space="preserve">PREBOJ AB STREHE ZA PREHOD CEVI FI 10 CM ZA ZRAČNIKE IN ZATESNITEV.</t>
  </si>
  <si>
    <t xml:space="preserve">PREBOJ SKOZI OBSTOJEČ KAMNITI ALI BETONSKI TEMELJ ŠIRINE 60 CM, ZA PREHOD KANALIZACIJSKE CEVI FI 110 MM.</t>
  </si>
  <si>
    <t xml:space="preserve">REZANJE FASADNEGA OMETA.</t>
  </si>
  <si>
    <t xml:space="preserve">ODBIJANJE FASADNEGA OMETA.</t>
  </si>
  <si>
    <t xml:space="preserve">RUŠENJE NOTRANJEGA BETONSKEGA TLAKA DEB. DO 15 CM, ZA RAZVOD NOVE KANALIZACIJE.</t>
  </si>
  <si>
    <t xml:space="preserve">PREBOJ ZA NOVE VRATNE ALI OKENSKE ODPRTINE ALI POVEČAVA OBSTOJEČIH V KAMNITEM ZIDU OBOJESTRANSKO OMETANEM DEB. DO 50 CM KOMPLET Z IZRAVNAVO ŠPALET IN POTREBNIM PODPIRANJEM.</t>
  </si>
  <si>
    <t xml:space="preserve">ODSTRANITEV VALJASTEGA JEKLENEGA REZERVOARJA KAPNICE FI 250 CM IN VIŠINE 200 CM .</t>
  </si>
  <si>
    <t xml:space="preserve">RUŠENJE AB JAŠKASTEGA PODSTAVKA JEKLENEGA REZERVOARJA KAPNICE TLORISNE VEL. 200X200 CM, TALNA PLOŠČA DEB. 20 CM, OKROG STENE DEB. 20 CM IN VIŠINE 35 CM.</t>
  </si>
  <si>
    <t xml:space="preserve">ODSTRANITEV ZUNANJIH KLOPI IZ LESENEGA SEDEŽA DIM. 200x40x5 CM NA DVEH BETONSKIH PODSTAVKIH DIM. 30x30x40 CM.</t>
  </si>
  <si>
    <t xml:space="preserve">ODSTRANITEV TALNIH ŽELEZNIH REŠETK DIM. 100x20 CM IN 50x40 CM.</t>
  </si>
  <si>
    <t xml:space="preserve">NAPRAVA PREBOJA VEL. 50x30 CM SKOZI FASADNI KAMNITI ZID DEB. 50 CM - ZA VENTILACIJO VKLJUČNO Z OBDELAVO PREBOJA PO MONTAŽI REŠETKE.</t>
  </si>
  <si>
    <t xml:space="preserve">RUŠITVENA DELA SKUPAJ</t>
  </si>
  <si>
    <t xml:space="preserve">PREDDELA IN ZEMELJSKA DELA</t>
  </si>
  <si>
    <t xml:space="preserve">OPOMB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ZAKOLIČBA OBJEKTA, ZAVAROVANJE ZAKOLIČBE IN POSTAVITEV GRADBENIH PROFILOV.</t>
  </si>
  <si>
    <t xml:space="preserve">STROJNI POVRŠINSKI ODKOP GRADBENE JAME ZA OBJEKT V TERENU III.-IV. KTG., Z ODVOZOM IZKOPANEGA MATERIALA NA NIŽJI TEREN NA PARCELI NAROČNIKA Z RAZGRINJANJEM IN UTRJEVANJEM ALI PA V KRAJEVNO DEPONIJO VKLJUČNO S PLAČILOM VSEH KOMUNALNIH PRISTOJBIN IN TAKS. </t>
  </si>
  <si>
    <t xml:space="preserve">STROJNI IZKOP JARKOV ZA PASOVNE TEMELJE V TERENU III.-IV. KTG., Z DEPONIRANJEM IZKOPANEGA MATERIALA NA GRADBIŠČU ZA KASNEJŠO UPORABO.</t>
  </si>
  <si>
    <t xml:space="preserve">STROJNI IZKOP JARKOV ZA PASOVNE TEMELJE V TERENU III.-IV. KTG., Z ODVOZOM IZKOPANEGA MATERIALA NA NIŽJI TEREN NA PARCELI NAROČNIKA Z RAZGRINJANJEM IN UTRJEVANJEM ALI PA V KRAJEVNO DEPONIJO VKLJUČNO S PLAČILOM VSEH KOMUNALNIH PRISTOJBIN IN TAKS. </t>
  </si>
  <si>
    <t xml:space="preserve">STROJNI IZKOP JARKOV ZA TOČKOVNE TEMELJE V TERENU III.-IV. KTG., Z ODVOZOM IZKOPANEGA MATERIALA NA NIŽJI TEREN NA PARCELI NAROČNIKA Z RAZGRINJANJEM IN UTRJEVANJEM ALI PA V KRAJEVNO DEPONIJO  VKLJUČNO S PLAČILOM VSEH KOMUNALNIH PRISTOJBIN IN TAKS. </t>
  </si>
  <si>
    <t xml:space="preserve">ROČNO PLANIRANJE DNA TEMELJEV Z UTRJEVANJEM DO PREDPISANE ZBITOSTI.</t>
  </si>
  <si>
    <t xml:space="preserve">ROČNO PLANIRANJE TERENA POD NOTRANJIM TLAKOM-MED TEMELJI Z UTRJEVANJEM DO PREDPISANE ZBITOSTI.</t>
  </si>
  <si>
    <t xml:space="preserve">STROJNI ZASIP ZA AB TEMELJI Z MATERIALOM OD IZKOPA V SLOJIH PRIMERNE DEBELINE S PLANIRANJEM IN UTRJEVANJEM.</t>
  </si>
  <si>
    <t xml:space="preserve">DOBAVA IN VGRAJEVANJE TAMPONA FRAKCIJE 0/32 MM V SLOJU DEB. 20 CM POD TLAK Z IZRAVNAVO POVRŠINE IN UTRJEVANJEM NA MODUL STISLJIVOSTI Ev2 =min. 80 MN/M2. </t>
  </si>
  <si>
    <t xml:space="preserve">STROJNI IN DELNO ROČNI IZKOP JARKOV IN JAM ZA KANALIZACIJO V TERENU III.-IV. KTG. Z ZASIPOM PO POLOŽENIH CEVEH Z MATERIALOM OD IZKOPA Z UTRJEVANJEM, Z ODVOZOM ODVEČNEGA IZKOPANEGA MATERIALA NA NIŽJI TEREN NA PARCELI NAROČNIKA Z RAZGRINJANJEM IN UTRJEVANJEM ALI PA V KRAJEVNO DEPONIJO  VKLJUČNO S PLAČILOM VSEH KOMUNALNIH PRISTOJBIN IN TAKS. </t>
  </si>
  <si>
    <t xml:space="preserve">ROČNO PLANIRANJE DNA JARKOV IN JAM ZA KANALIZACIJO Z UTRJEVANJEM.</t>
  </si>
  <si>
    <t xml:space="preserve">GEOMEHANIK - PREGLED TEMELJNIH TAL Z VPISOM V GRADBENI DNEVNIK.</t>
  </si>
  <si>
    <t xml:space="preserve">PREDDELA IN ZEMELJSKA DELA SKUPAJ  </t>
  </si>
  <si>
    <t xml:space="preserve">DOBAVA IN VGRAJEVANJE PODLOŽNEGA BETONA C 12/15 DEB. DO 10 CM POD AB TEMELJE.</t>
  </si>
  <si>
    <t xml:space="preserve">DOBAVA IN VGRAJEVANJE BETONA C 25/30 V AB PASOVNE TEMELJE, Z ZGLADITVIJO ZGORNJE POVRŠINE ZA POLAGANJE HORIZONTALNE HIDROIZOLACIJE.</t>
  </si>
  <si>
    <t xml:space="preserve">DOBAVA IN VGRAJEVANJE BETONA C 25/30 V PODLOŽNI AB TLAK DEB. 15 CM, Z ZGLADITVIJO ZGORNJE POVRŠINE ZA POLAGANJE HORIZONTALNE HIDROIZOLACIJE.</t>
  </si>
  <si>
    <t xml:space="preserve">DOBAVA IN VGRAJEVANJE BETONA C 25/30 V PODLOŽNI AB TLAK DEB. 10 CM </t>
  </si>
  <si>
    <t xml:space="preserve">DOBAVA IN VGRAJEVANJE BETONA C 25/30 V AB TALNO PLOŠČO DEB. 20 CM</t>
  </si>
  <si>
    <t xml:space="preserve">DOBAVA IN VGRAJEVANJE BETONA C 25/30 V AB ZIDOVE DEB. 15 IN 20 CM. </t>
  </si>
  <si>
    <t xml:space="preserve">DOBAVA IN VGRAJEVANJE BETONA C 25/30 V AB VERTIKALNE ZIDNE VEZI IN STEBRE. </t>
  </si>
  <si>
    <t xml:space="preserve">DOBAVA IN VGRAJEVANJE BETONA C 25/30 V AB PODSTAVEK S KONZOLO ZA ŽARNE NIŠE.</t>
  </si>
  <si>
    <t xml:space="preserve">DOBAVA IN VGRAJEVANJE BETONA C 25/30 V AB KONSTRUKCIJE (PLOŠČE DEB. 12 CM, HORIZONTALNE ZIDNE VEZI, NOSILCI IN PREKLADE).</t>
  </si>
  <si>
    <t xml:space="preserve">DOBAVA IN POLAGANJE REBRASTE ARMATURE S500 DO FI 12 MM.</t>
  </si>
  <si>
    <t xml:space="preserve">KG</t>
  </si>
  <si>
    <t xml:space="preserve">DOBAVA IN POLAGANJE REBRASTE ARMATURE S500 NAD FI 12 MM.</t>
  </si>
  <si>
    <t xml:space="preserve">DOBAVA IN MONTAŽA ARMATURNIH MREŽ MA 500/560.</t>
  </si>
  <si>
    <t xml:space="preserve">BETONSKA DELA SKUPAJ  </t>
  </si>
  <si>
    <t xml:space="preserve">DOBAVA IN NAPRAVA HORIZONTALNE HIDROIZOLACIJE TLAKA Z ENIM SLOJEM PLASTOMER BITUMENSKIH TRAKOV KOT NPR. IZOTEKT T4 S POLNIM VARJENJEM S PREDHODNIM HLADNIM BITUMENSKIM PREMAZOM KOT NPR. IBITOL.</t>
  </si>
  <si>
    <t xml:space="preserve">DOBAVA IN NAPRAVA HORIZONTALNE HIDROIZOLACIJE S 3X PREMAZOM KOT NPR. HIDROSTOP, NAD AB TEMELJI - POD AB ZIDOVI IN AB VERTIKALNIMI ZIDNIMI VEZMI TER STEBRI.</t>
  </si>
  <si>
    <t xml:space="preserve">DOBAVA IN NAPRAVA VERTIKALNE HIDROIZOLACIJE AB ZIDOV Z ENIM SLOJEM PLASTOMER BITUMENSKIH TRAKOV KOT NPR. IZOTEKT T4, S POLNIM VARJENJEM S PREDHODNIM HLADNIM BITUMENSKIM PREMAZOM KOT NPR. IBITOL.</t>
  </si>
  <si>
    <t xml:space="preserve">DOBAVA IN NAPRAVA ZAŠČITE VERTIKALNE HIDROIZOLACIJE Z EKSTRUDIRANIM POLISTIRENOM DEB. 5 CM., KOMPLET Z ZAŠČITO S ČEPASTO FOLJO.</t>
  </si>
  <si>
    <t xml:space="preserve">DOBAVA IN ZIDANJE OPEČNIH PREDELNIH STEN DEB. 12 CM S PREGRADNIMI ELEMENTI IN ACM 1:2:6 VKLJUČNO Z IZDELAVO MONTAŽNIH ARMIRANIH OPEČNIH NADVRATNIH PREKLAD.</t>
  </si>
  <si>
    <t xml:space="preserve">DOBAVA IN POLAGANJE ENEGA SLOJA PLASTOMER BITUMENSKIH TRAKOV S POSIPOM ŠKRILJA S POLNIM VARJENJEM S PREDHODNIM HLADNIM BITUMENSKIM PREMAZOM KOT NPR. IBITOL, NA STREHO.</t>
  </si>
  <si>
    <t xml:space="preserve">DOBAVA IN POKRIVANJE DVOKAPNE STREHE Z OPEČNO KORČNO KRITINO V POLIURETANSKO PENO ALI MALTO.</t>
  </si>
  <si>
    <t xml:space="preserve">DOBAVA IN POKRIVANJE SLEMENA Z OPEČNIMI SLEMENJAKI V POLIURETANSKO PENO ALI MALTO.</t>
  </si>
  <si>
    <t xml:space="preserve">DOBAVA IN VZIDAVA VERTIKALNIH PVC CEVI FI 110-125 MM V ZID ZA ZRAČNIKE IN ODDUŠNIKE</t>
  </si>
  <si>
    <t xml:space="preserve">DOBAVA IN NAPRAVA GROBEGA IN FINEGA NOTRANJEGA OMETA OPEČNIH ZIDOV Z GACM 1:2:6 IN FAM 1:3 S PREDHODNIM OBRIZGOM Z RCM 1:2. </t>
  </si>
  <si>
    <t xml:space="preserve">DOBAVA IN KRPANJE GROBEGA IN FINEGA NOTRANJEGA OMETA KAMNITIH ZIDOV Z GACM 1:2:6 IN FAM 1:3, S PREDHODNIM OBRIZGOM Z RCM 1:2. </t>
  </si>
  <si>
    <t xml:space="preserve">DOBAVA IN KRPANJE GROBEGA IN FINEGA FASADNEGA OMETA KAMNITIH ZIDOV Z GACM 1:2:6 IN FAM 1:3 S PREDHODNIM OBRIZGOM Z RCM 1:2, V ENAKI IZVEDBI KOT JE OBSTOJEČ.</t>
  </si>
  <si>
    <t xml:space="preserve">DOBAVA IN SPODZIDAVA HORIZONTALNEGA UTORA V KAMNITEM ZIDU NAD NOVO PLOŠČO Z OPEKO IN MALTO.</t>
  </si>
  <si>
    <t xml:space="preserve">KRPANJE VERTIKALNIH IN HORIZONTALNIH UTOROV PREREZA 20x5 CM PO POLOŽENIH CEVEH INSTALACIJE Z OPEKO IN MALTO.</t>
  </si>
  <si>
    <t xml:space="preserve">KRPANJE VERTIKALNIH IN HORIZONTALNIH UTOROV PREREZA 6x5 CM PO POLOŽENIH CEVEH INSTALACIJE Z OPEKO IN MALTO.</t>
  </si>
  <si>
    <t xml:space="preserve">DOBAVA IN MONTAŽA ALU REŠETK VEL. 15X15 CM ZA VENTILACIJO VKLJUČNO Z MREŽICO PROTI MRČESU. </t>
  </si>
  <si>
    <t xml:space="preserve">DOBAVA IN MONTAŽA ALU REŠETK VEL. 50X30 CM ZA VENTILACIJO VKLJUČNO Z MREŽICO PROTI MRČESU. </t>
  </si>
  <si>
    <t xml:space="preserve">DOBAVA IN NAPRAVA MIKROARMIRANEGA PLAVAJOČEGA CEMENTNEGA ESTRIHA DEB. 7 CM IN TOPLOTNA IZOLACIJA EKSTRUDIRAN POLISTIREN DEB. 5 CM POKRIT S PVC FOLIJO TER OBZIDNA DILATACIJA DEB. 0,5 CM. </t>
  </si>
  <si>
    <t xml:space="preserve">DOBAVA IN NAPRAVA MIKROARMIRANEGA  CEMENTNEGA ESTRIHA DEB. 4 CM .  </t>
  </si>
  <si>
    <t xml:space="preserve">DOBAVA IN POLAGANJE BETONSKIH TLAKOVCEV DEB. 6 CM NA CEMENTNO MALTO DEB. 3 CM - PREHOD.</t>
  </si>
  <si>
    <t xml:space="preserve">IZRAVNAVA ZA NOTRANJE OKENSKE POLICE ŠIRINE DO 25 CM S CM 1:2 ALI FINIM BETONOM VKLJUČNO S POTREBNIM OPAŽEM.</t>
  </si>
  <si>
    <t xml:space="preserve">DOBAVA IN OBLOGA STEN V OBJEKTU S TOPLOTNO IZOLACIJO MINERALNA VOLNA DEB. 4 CM, 2x NANOS LEPILA Z VMESNO ARMIRNO MREŽICO TER IZRAVNAVA Z 2x KITANJEM IN BRUŠENJEM, PRIPRAVLJENO ZA SLIKANJE.</t>
  </si>
  <si>
    <t xml:space="preserve">ZAKLJUČNO ČIŠČENJE PROSTOROV PO KONČANIH DELIH VKLJUČNO Z VRATI, OKNI IN STENSKO KERAMIKO. OBRAČUNA SE 1x TLORISNA POVRŠINA NOTRANJIH PROSTOROV.</t>
  </si>
  <si>
    <t xml:space="preserve">RAZNA MANJŠA GRADBENA DELA, KI SE IZVAJAJO V REŽIJI. OBRAČUN PO DEJANSKIH KOLIČINAH EVIDENTIRANIH V GRADBENEM DNEVNIKU IN POTRJENIH S STRANI NADZORNEGA INŽENIRJA.</t>
  </si>
  <si>
    <t xml:space="preserve">KV DELAVEC</t>
  </si>
  <si>
    <t xml:space="preserve">UR</t>
  </si>
  <si>
    <t xml:space="preserve">ZIDARSKA DELA SKUPAJ   </t>
  </si>
  <si>
    <t xml:space="preserve">TESARSKA DELA</t>
  </si>
  <si>
    <t xml:space="preserve">NAPRAVA, MONTAŽA IN DEMONTAŽA OPAŽA ZA AB PASOVNE TEMELJE.</t>
  </si>
  <si>
    <t xml:space="preserve">NAPRAVA, MONTAŽA IN DEMONTAŽA OPAŽA ZA AB TOČKOVNE TEMELJE.</t>
  </si>
  <si>
    <t xml:space="preserve">NAPRAVA, MONTAŽA IN DEMONTAŽA DVOSTRANSKEGA OPAŽA ZA AB ZIDOVE.</t>
  </si>
  <si>
    <t xml:space="preserve">NAPRAVA, MONTAŽA IN DEMONTAŽA ENSTRANSKEGA OPAŽA ZA AB ZIDOVE.</t>
  </si>
  <si>
    <t xml:space="preserve">NAPRAVA, MONTAŽA IN DEMONTAŽA ENOSTRANSKEGA OPAŽA ZA AB PODSTAVEK S KONZOLO ZA ŽARNE NIŠE.</t>
  </si>
  <si>
    <t xml:space="preserve">NAPRAVA, MONTAŽA IN DEMONTAŽA OPAŽA ZA AB PRAVOKOTNE STEBRE.</t>
  </si>
  <si>
    <t xml:space="preserve">NAPRAVA, MONTAŽA IN DEMONTAŽA OPAŽA ZA AB OKROGLE STEBRE FI 30 CM, OPAŽ IZ KARTONSKIH ALI JEKLENIH OPAŽNIH CEVI. ZAHTEVE ZA VIDNI BETON SB4.</t>
  </si>
  <si>
    <t xml:space="preserve">NAPRAVA, MONTAŽA IN DEMONTAŽA OPAŽA ZA AB VERTIKALNE ZIDNE VEZI. </t>
  </si>
  <si>
    <t xml:space="preserve">NAPRAVA, MONTAŽA IN DEMONTAŽA OPAŽA ZA AB NOSILCE IN PREKLADE, Z VIŠINO PODPIRANJA DO 3,00 M. </t>
  </si>
  <si>
    <t xml:space="preserve">NAPRAVA, MONTAŽA IN DEMONTAŽA OPAŽA ZA AB HORIZONTALNE ZIDNE VEZI IN ROBOVE AB PLOŠČ VIŠINE DO 20 CM. </t>
  </si>
  <si>
    <t xml:space="preserve">NAPRAVA, MONTAŽA IN DEMONTAŽA OPAŽA ZA AB PLOŠČE, Z VIŠINO PODPIRANJA DO 3,00 M. </t>
  </si>
  <si>
    <t xml:space="preserve">DOBAVA, NAPRAVA IN MONTAŽA LESENEGA OSTREŠJA DVOKAPNE STREHE IZ ŽAGANEGA SMREKOVEGA LESA C24 II. KVALITETE, S SIDRANJEM Z VIJAKI M 16/ 1,50 M V AB HORIZONTALNO ZIDNO VEZ IN 1x IMPREGNACIJO LESA PROTI MRČESU, VSI VIDNI DELI OSTREŠJA SO SKOBLANI IN 2x BARVANI. PORABA LESA DO 0,04 M3/M2. OBRAČUNA SE HORIZONTALNA PROJEKCIJA OSTREŠJA. OSTREŠJE SESTOJEČE IZ SLEDEČIH LESENIH KONSTRUKTIVNIH ELEMENTOV: - ŠPIROVCI 10/14 CM V RAZMAKU 80-90 CM, - SLEMENSKA LEGA 20/24 CM, - POZIDNICE 16/16 CM, - KAPNE LEGE 16/20 CM.</t>
  </si>
  <si>
    <t xml:space="preserve">OBDELAVA GLAV ŠPIROVCEV IN LEG PRI STREŠNEM NAPUŠČU - ENOSTAVEN PROFIL.</t>
  </si>
  <si>
    <t xml:space="preserve">DOBAVA IN PRITRDITEV OSB PLOŠČ DEB. 2,00 CM NAD ŠPIROVCI.</t>
  </si>
  <si>
    <t xml:space="preserve">DOBAVA IN PRITRDITEV FINALIZIRANEGA LESENEGA OPAŽA DEB. 2,00 CM NA ZGORNJO STRAN ŠPIROVCEV.</t>
  </si>
  <si>
    <t xml:space="preserve">DOBAVA IN POLAGANJE SEKUNDARNE KRITINE KOT NPR. DELTA LITE NA STREHO.</t>
  </si>
  <si>
    <t xml:space="preserve">MONTAŽA IN DEMONTAŽA PREMIČNIH ODROV NA ZIDARSKIH STOLICAH VIŠINE DO 2,00 M.  OBRAČUNA SE 1X TLORISNA POVRŠINA NOTRANJIH PROSTOROV</t>
  </si>
  <si>
    <t xml:space="preserve">MONTAŽA IN DEMONTAŽA CEVNEGA FASADNEGA ODRA VIŠINE DO 10,00 M VKLJUČNO Z NAJEMNINO.</t>
  </si>
  <si>
    <t xml:space="preserve">TESARSKA DELA SKUPAJ </t>
  </si>
  <si>
    <t xml:space="preserve">6</t>
  </si>
  <si>
    <t xml:space="preserve">DOBAVA IN IZDELAVA TANKOSLOJNE FASADE NA FASADNE ZIDOVE V SLEDEČI SESTAVI: - LEPLJENJE IN VIJAČENJE FASADNIH PLOŠČ IZ STIRODURA DEB. 4 CM, - NANOS LEPILA BAUMIT KLEBESPACHTEL, POLAGANJE ARMATURNE MREŽICE IZ STEKLENIH VLAKEN BAUMIT TEXTILGLASGITTER IN IZRAVNAVA Z LEPILOM BAUMIT KLEBESPACHTEL, - PREMAZ Z EMULZIJO BAUMIT UNIVERSALGRUND, - NAPRAVA ZAKLJUČNEGA SLOJA FASADNEGA OMETA Z BAUMIT SILIKATPUTZ DEB. 2 MM. V CENI ZA ENOTO SO ZAJETI TUDI VSI POTREBNI NOSILNI, OJAČITVENI, ZAKLJUČNI, DILATACIJSKI PROFILI, PRITRDILNI MATERIAL IN OBDELAVA VRATNIH ŠPALET S TOPLOTNO IZOLACIJO. BARVA PO IZBORU ARHITEKTA IN NAROČNIKA.</t>
  </si>
  <si>
    <t xml:space="preserve">FASADERSKA DELA SKUPAJ</t>
  </si>
  <si>
    <t xml:space="preserve">KANALIZACIJA</t>
  </si>
  <si>
    <t xml:space="preserve">ZAKOLIČBA TRASE KANALIZACIJE IN ZAVAROVANJE ZAKOLIČBE TER POSTAVITEV GRADBENIH PROFILOV.</t>
  </si>
  <si>
    <t xml:space="preserve">DOBAVA IN POLAGANJE PVC KANALIZACIJSKIH CEVI DN 200 MM VKLJUČNO Z NAPRAVO BETONSKE POSTELJICE DEB. 10+DN/10 CM S POLNIM OBBETONIRANJEM CEVI V DEBELINI 10 CM, BETON C 16/20 VKLJUČNO S FAZONSKIMI KOSI (KOLENA, REDUKCIJE,…).</t>
  </si>
  <si>
    <t xml:space="preserve">ENAKO KOT POSTAVKA A-7/2, LE DN 160 MM</t>
  </si>
  <si>
    <t xml:space="preserve">ENAKO KOT POSTAVKA A-7/2, LE DN 110 MM</t>
  </si>
  <si>
    <t xml:space="preserve">ENAKO KOT POSTAVKA A-7/2, LE DN 70 MM</t>
  </si>
  <si>
    <t xml:space="preserve">DOBAVA IN MONTAŽA PESKOLOVA IZ BETONSKE CEVI DN 300 MM, GLOBINE DO 1,00 M, Z NAPRAVO BETONSKEGA DNA IN PRIKLJUČKOV, Z BETONSKIM POKROVOM VKLJUČNO Z IZDELAVO AB OKVIRJA.</t>
  </si>
  <si>
    <t xml:space="preserve">DOBAVA IN IZDELAVA REVIZIJSKEGA JAŠKA IZ VODOTESNEGA BETONA C 25/30 NOTR. VEL. 400/400 MM, GLOBINE DO 1,0 M, Z NAPRAVO BETONSKEGA DNA IN PRIKLJUČKOV, INOX PLINOTESNI POKROV, VKLJUČNO Z IZDELAVO AB OKVIRJA.</t>
  </si>
  <si>
    <t xml:space="preserve">DOBAVA IN MONTAŽA REVIZIJSKEGA JAŠKA IZ BETONSKE CEVI DN 600 MM, GLOBINE DO 1,0 M, Z NAPRAVO BETONSKEGA DNA IN PRIKLJUČKOV, Z LTŽ POKROVOM 250 KN, VKLJUČNO Z IZDELAVO AB OKVIRJA.</t>
  </si>
  <si>
    <t xml:space="preserve">DOBAVA IN MONTAŽA REVIZIJSKEGA JAŠKA IZ BETONSKE CEVI DN 600 MM, GLOBINE DO 1,0 M, Z NAPRAVO BETONSKEGA DNA IN PRIKLJUČKOV, Z LTŽ POKROVOM 125 KN, VKLJUČNO Z IZDELAVO AB OKVIRJA.</t>
  </si>
  <si>
    <t xml:space="preserve">DOBAVA IN MONTAŽA CESTNEGA PESKOLOVA IZ BETONSKE CEVI DN 400 MM, GLOBINE 1,0 M, Z NAPRAVO BETONSKEGA DNA IN PRIKLJUČKOV, Z LTŽ REŠETKO 125 KN VKLJUČNO Z IZDELAVO AB OKVIRJA.</t>
  </si>
  <si>
    <t xml:space="preserve">DOBAVA IN NAPRAVA PONIKOVALNICE IZ PERFORIRANIH BETONSKIH CEVI DN 1800 MM, GLOBINE 2,00 M, OKROG ZASUTA Z DRENAŽNIM MATERIALOM FRAKCIJE 16/32 MM TER ZAŠČITA DRENAŽNEGA MATERIALA S PP FILCEM, BETONSKI POKROV. V CENI ZAJETI: IZKOP, CEVI, BETON, ARMATURO, OPAŽ, LTŽ POKROV 250 KN, DRENAŽNI MATERIAL, FILC, ZASIP, ODVOZ ODVIŠNEGA IZKOPANEGA MATERIALA NA NIŽJI TEREN NA PARCELI NAROČNIKA Z RAZGRINJANJEM IN UTRJEVANJEM ALI PA V KRAJEVNO DEPONIJO NA RAZDALJI DO 10,00 KM VKLJUČNO S PLAČILOM VSEH KOMUNALNIH PRISTOJBIN IN TAKS. </t>
  </si>
  <si>
    <t xml:space="preserve">DOBAVA IN NAPRAVA ARMIRANOBETONSKE DVOPREKATNE GREZNICE NA IZPRAZNJEVANJE KORISTNE VSEBINE 8,00 M3, ZUN DIM. 375X220X210 CM IZ VODONEPREPUSTNEGA BETONA C 25/30. V CENI UPOŠTEVATI: IZKOP V TERNU III.-IV. KTG., ZASIP Z MATERIALOM OD IZKOPA, ARMATURO, OPAŽ, BETON, DVA LTŽ POKROVA 600X600 MM 250 KN, PRETOKE, DVE ODZRAČEVALNI PVC CEVI FI 20 CM, PRIKLJUČKE, ODVOZ ODVEČNEGA MATERIALA NA NIŽJI TEREN NA PARCELI Z RAZGRINJANJEM IN UTRJEVANJEM ALI PA V KRAJEVNO DEPONIJO, VKLJUČNO S PLAČILOM VSEH KOMUNALNIH PRISTOJBIN IN TAKS. </t>
  </si>
  <si>
    <t xml:space="preserve">DOBAVA IN MONTAŽA KOMPLET TIPSKEGA GRAVITACIJSKEGA LOVILCA OLJ (ZA POVRŠINO 100 m2) VKLJUČNO Z NAPRAVO PRIKLJUČKOV. V CENI JE ZAJETI TUDI VSA POTREBNA GRADBENA DELA.</t>
  </si>
  <si>
    <t xml:space="preserve">ČIŠČENJE KANALIZACIJE IN PREGLED KANALIZACIJE S KAMERO.</t>
  </si>
  <si>
    <t xml:space="preserve">KANALIZACIJA SKUPAJ</t>
  </si>
  <si>
    <t xml:space="preserve">KROVSKO-KLEPARSKA DELA</t>
  </si>
  <si>
    <t xml:space="preserve">OPOMBA: VSI KLEPARSKI IZDELKI SO IZ JEKLENE POCINKANE BARVANE PLOČEVINE DEB. 0,60 MM, NOSILNE KLJUKE IN OBJEMKE SO PRAV TAKO IZ JEKLA POCINKANE BARVANE. NAČIN PRITRJEVANJA ZA III. VETROVNO CONO-BURJA.</t>
  </si>
  <si>
    <t xml:space="preserve">DOBAVA IN MONTAŽA STREŠNIH ŽLEBOV R.Š. 40 CM KOMPLET Z NOSILNIMI KLJUKAMI.</t>
  </si>
  <si>
    <t xml:space="preserve">DOBAVA IN MONTAŽA ODTOČNIH STREŠNIH CEVI FI 10 CM KOMPLET Z OBJEMKAMI</t>
  </si>
  <si>
    <t xml:space="preserve">DOBAVA IN MONTAŽA PRIKLJUČKA STREŠNEGA ŽLEBA NA ODTOČNO STREŠNO CEV FI 10 CM.</t>
  </si>
  <si>
    <t xml:space="preserve">DOBAVA IN MONTAŽA ČELNE OBROBE R.Š. 40-50 CM.</t>
  </si>
  <si>
    <t xml:space="preserve">DOBAVA IN MONTAŽA ZIDNE OBROBE R.Š. 40-50 CM</t>
  </si>
  <si>
    <t xml:space="preserve">DOBAVA IN MONTAŽA KAPNE OBROBE R.Š. 15 CM.</t>
  </si>
  <si>
    <t xml:space="preserve">DOBAVA IN MONTAŽA ZIDNE OBROBE STEBRA ZVONA R.Š. 50 CM.</t>
  </si>
  <si>
    <t xml:space="preserve">DOBAVA IN MONTAŽA ZRAČNIKOV NA STREHI FI 10-12,5 CM, VIŠINE 50 CM, OPREMLJENI S KAPO IN PROTIMRČESNO MREŽICO. </t>
  </si>
  <si>
    <t xml:space="preserve">KROVSKO-KLEPARSKA DELA SKUPAJ</t>
  </si>
  <si>
    <t xml:space="preserve">KLJUČAVNIČARSKA DELA</t>
  </si>
  <si>
    <t xml:space="preserve">OPOMBA: VSI KLJUČAVNIČARSKI IZDELKI SO FINALIZIRANI, SE DOBAVIJO NA OBJEKT IN MONTIRAJO, IZDELAJO SE PO SHEMI PROJEKTANTA ARHITEKTURE.</t>
  </si>
  <si>
    <r>
      <rPr>
        <sz val="10"/>
        <color rgb="FF000000"/>
        <rFont val="SL Dutch"/>
        <family val="0"/>
        <charset val="238"/>
      </rPr>
      <t xml:space="preserve">IZDELAVA IN MONTAŽA KOVINSKIH TRODELNIH VHODNIH VRAT IZ DVOKRILNIH VRAT (š=2,20m, h=1,75m) IN VRAT ZA OSEBNI PREHOD (š=1,1m, h=1,75m. VRATA IZDELANA IZ KRILNEGA OBODA IZ PLOŠČATEGA ŽELEZA 5/50mm IN VERTIKALNIH STOJK 14/14mm, PRIVARJENA VSAKA DRUGA STOJKA NA ZUNANJI STRANI SPODNJE IN ZGORNJE PREČKE 5/50mm NA VSAKEM KRILU. ZATEZNA DIAGONALA 14/14mm POTEKA PO SREDINI VRATNEGA OKVIRJA DO VOGALNIH TRIKOTNIH OJAČITEV IZ PLOŠČATEGA ŽELEZA DEB. 5 mm. VSAKO KRILO JE OPREMLJENO S TROJNIMI TEČAJI IN KLJUKO S CILINDRIČNO KLJUČAVNICO S SISTEMSKIM KLJUČEM. ENO KRILO IMA VERTIKALNI ZAPAH. DIM. VRAT 340x175 cm. VRATA SO VROČECINKANA IN PRAŠNO BARVANA. BARVO POTRDI PROJEKTANT. IZVEDBA PO SHEMI </t>
    </r>
    <r>
      <rPr>
        <b val="true"/>
        <sz val="10"/>
        <color rgb="FF000000"/>
        <rFont val="SL Dutch"/>
        <family val="0"/>
        <charset val="238"/>
      </rPr>
      <t xml:space="preserve">RV1.</t>
    </r>
  </si>
  <si>
    <t xml:space="preserve">DOBAVA IN VGRADNJA TALNE POHODNE REŠETKE DIM. 26/140 CM KOT. NPR. HAURATON RECYFIX STANDARD 200, Z LTŽ C 250 NALEŽNO REŠETKO IN PESKOLOVNIM SEGMENTOM L=50CM. IZVEDBA PO SHEMI - TR1.  </t>
  </si>
  <si>
    <t xml:space="preserve">DOBAVA IN VGRADNJA TALNE POHODNE REŠETKE DIM. 26/150 CM KOT. NPR. HAURATON RECYFIX STANDARD 200, Z LTŽ C 250 NALEŽNO REŠETKO IN PESKOLOVNIM SEGMENTOM L=50CM. IZVEDBA PO SHEMI - TR2.1.  </t>
  </si>
  <si>
    <t xml:space="preserve">DOBAVA IN VGRADNJA TALNE POHODNE REŠETKE DIM. 26/220 CM KOT. NPR. HAURATON RECYFIX STANDARD 200, Z LTŽ C 250 NALEŽNO REŠETKO IN PESKOLOVNIM SEGMENTOM L=50CM. IZVEDBA PO SHEMI - TR2.2.  </t>
  </si>
  <si>
    <t xml:space="preserve">DOBAVA IN VGRADNJA TALNE POHODNE REŠETKE DIM. 26/585 CM KOT. NPR. HAURATON RECYFIX STANDARD 200, Z LTŽ C 250 NALEŽNO REŠETKO IN PESKOLOVNIM SEGMENTOM L=50CM. IZVEDBA PO SHEMI - TR3.  </t>
  </si>
  <si>
    <t xml:space="preserve">DOBAVA IN VGRADNJA TALNE POHODNE OKROGLE 2R=120CM DREVESNE LTŽ REŠETKE Z OKVIRJEM. IZVEDBA PO SHEMI - TR4.</t>
  </si>
  <si>
    <t xml:space="preserve">IZDELAVA IN MONTAŽA OKVIRJA ZVONA IZ JEKLENEGA PROFILA U200, VROČE CINKAN IN BARVAN. BARVA PO IZBORU PROJEKTANTA. V CENI JE ZAJETI TUDI VES SIDERNI MATERIAL. IZVEDBA PO DETAJLU PROJEKTANTA.</t>
  </si>
  <si>
    <t xml:space="preserve">DOBAVA IN MONTAŽA ZVONA, KOMPLET S KOVINSKO KONSTRUKCIJO, KEMBLOM IN JARMOM IN LEŽIŠČI SIDRANIMI NA KOVINSKO KONSTRUKCIJO. VELIKOST ZVONA Φ47 CM, TEŽA CCA. 70 KG. IZVEDBA PO DETAJLU PROJEKTANTA.</t>
  </si>
  <si>
    <t xml:space="preserve">KLJUČAVNIČARSKA DELA SKUPAJ</t>
  </si>
  <si>
    <t xml:space="preserve">OPOMBA: VSI MIZARSKI IZDELKI SO FINALIZIRANI, SE DOBAVIJO NA OBJEKT IN MIZARSKO MONTIRAJO, IZDELAJO SE PO SHEMI VRAT IN OKEN. BARVE IN POVRŠINSKE OBDELAVE DOLOČI PROJEKTANT ARHITEKTURE. MERE IZDELKA SO PODANE ORIENTACIJSKO IN SO ZAOKROŽENE, ZATO JE VSE MERE POTREBNO VZETI NA LICU MESTA. V CENI JE ZAJETI VSE ZAKLJUČKE IZDELKA DO GRADBENE KONSTRUKCIJE IN TESNJENJE. PRI OBLIKOVANJU CEN ZA VSE IZDELKE JE POTREBNO UPOŠTEVATI SHEME VRAT, OKEN IN STEN Z OPISI TER ZIDARSKO POMOČJO ZA VGRAJEVANJE. V CENI JE ZAJETI TUDI SLEPE OKVIRJE. </t>
  </si>
  <si>
    <t xml:space="preserve">DOBAVA IN MONTAŽA LESENIH VRAT DIM. 90/250, Z MASIVNIM VRATNIM PODBOJEM IN FURNIRANIM VRATNIM KRILOM. VRATA SO OPREMLJENA S TESNILNIMI TRAKOVI, KVALITETNIM OKOVJEM, KLJUKAMI IN CILINDRIČNO KLJUČAVNICO S SISTEMSKIM KLJUČEM. VRATA SO SUHOMONTAŽNE IZVEDBE. KRILA SPODAJ OBOJESTRANSKO Z 20 cm/2 mm MEDENINASTO PLOČEVINO. IZVEDBA PO SHEMI V1.  </t>
  </si>
  <si>
    <r>
      <rPr>
        <sz val="10"/>
        <color rgb="FF000000"/>
        <rFont val="SL Dutch"/>
        <family val="0"/>
        <charset val="238"/>
      </rPr>
      <t xml:space="preserve">ENAKO KOT VRATA V1, LE DIM. 100/205. IZVEDBA PO SHEMI </t>
    </r>
    <r>
      <rPr>
        <sz val="11"/>
        <rFont val="Arial"/>
        <family val="2"/>
        <charset val="238"/>
      </rPr>
      <t xml:space="preserve">V2.</t>
    </r>
  </si>
  <si>
    <t xml:space="preserve">ŠTIRIKRILNA LESENA SKLOPNA VRATA - LOČILNA STENA DIM. 510/250 cm, SESTAVLJENA IZ LESENEGA MASIVNEGA PODBOJA VPETEGA V STENE, SIMETRIČNA KRILA IZ MASIVNEGA OBODA IN VMESNIH PREČK S STANDARDNIM VRATNIM SATOVNIMI VMESNIMI POVNILI IN OBOJESTRANSKO OJAČITVIJO IZ VEZANE cca. 8 mm VEZANE PLOŠČE IN BOČNIH FIKSNIH ZASTEKLITEV. VSAKO VRATNO KRILO JE OPREMLJENO S SKLOPNIMI TEČAJI GLEDE NA TEŽO KRILA, KI OMOGOČAJO PREKLOP VRATNIH KRIL ZA 180O IN NJIHOVO KONČNO POZICIONIRANJE OB BOČNIH ZIDOVIH IN SKRITIMI VERTIKALNIMI ZAPAHI ZA FIKSIRANJE KRIL V TLAK IN STROP. ZGORAJ JE STENA OPREMLJENA S TEKALNIM PROFILOM IN TEKALNIMI DVOPARNIMI KOLESCI, VSE DIMENZIONIRANO NA OBTEŽBO MIN. 300 KG. SPODAJ SO KRILA OPREMLJENA Z VODILNIMI KOLESCI V UTORNEM PROFILU (V NIVOJU TLAKA TER S STANDARD PRIPIRNIMI METLICAMI NA ALU T PROFILU VTOPLJENEM V VRATNA KRILA (MOŽNOST ZAMENJAVE IZTROŠENE METLICE). OBE SREDINSKI KRILI STI OPREMLJENI Z ZUNANJIMI VTOPLJENIMI VERTIKALNIMI ROČAJI, CILINDRIČNO KLJUČAVNICO S SISTEMSKIM KLJUČEM. VRATNA KRILA SO ZUNAJ PREVLEČENA Z HPL LAMINATOM, SPODAJ S PATINIRANO MEDENINASTO PLOČEVINO DO ZASTEKLITVE (ROČAJNE NIŠE). BOČNE ZASTEKLITVE Z DVOSLOJNIM TERMOPAN STEKLOM, Z ZUNANJIM TONIRANIM REFLEKSIJSKIM STEKLOM, ROČAJNE ZASTEKLITVE Z 6mm KALJENIM STEKLOM. IZVEDBA PO SHEMI IN DETAJLIH V3.</t>
  </si>
  <si>
    <t xml:space="preserve">ENAKA VRATA KOT V3, LE DIM. 140/250 IN IZVEDENA KOT ASIMETRIČNA DVOKRILNA VRATA. IZVEDBA PO SHEMI IN DETAJLIH V4.</t>
  </si>
  <si>
    <t xml:space="preserve">IZDELAVA IN MONTAŽA ZUNANJE KONZOLNE KLOPI DIM. 50/360 cm. ZUNANJA KLOP IZ 3 KONUSNIH FeZn  KONZOL T80_150/6/4mm, SIDRANE/VZIDANE V AB ZID IN FIKSNO PRIVIJAČENA LESENA KLOP SESTAVLJENA IZ TRAMIČEV IZ TRDEGA (NPR. TIKOVINA) MASIVNEGA LESA 6x5/7cm in 1x5/15cm PRITRJENE NA NOSILNE KONZOLE. VSI VEZNI ELEMENTI (VIJAKI, SIDRA) MORAJO BITI V INOX OZ. VROČECINKANI IZVEDBI. IZVEDBA KLOPI PO SHEMI K1.</t>
  </si>
  <si>
    <t xml:space="preserve">IZDELAVA IN MONTAŽA NOTRANJE KONZOLNE KLOPI DIM. 50/200cm. KLOP JE IZDELANA IZ 3 KONUSNIH Fe  KONZOL T80_150/6/4mm SIDRANIH V AB STENO IN NA KONZOLE PRITRJENEGA SEDALA Z NASLONJALOM IZ 14 CM MASIVNIH PLOHOV MOZNIČENIH MED SEBOJ, Z ZAOBLITVAMI R=4cm (GLEJ DETAJLNI REZ). SKRITO PRITRJEVANJE SEDALA (OD SPODAJ). LES POENOTEN Z LESOM VRAT. LES POVRŠINSKO LAKIRAN Z MAT POLIURETANSKIM LAKOM. IZVEDBA KLOPI PO SHEMI K2.</t>
  </si>
  <si>
    <t xml:space="preserve">IZDELAVA IN MONTAŽA RETROSTENE POSLOVILNEGA PROSTORA DIM. 510/240cm. OPAŽ RETROSTENE SESTAVLJEN IZ LESENE PODKONSTRUKCIJE (TRAMIČI) 5/7cm/65 cm IN FURNIRANE PANELNE OBLOGE DEB. 2cm Z VMESNO TERMOIZOLACIJO. OPAŽ JE ZGORAJ IN SPODAJ ZAKLJUČEN Z DEMONTAŽNIMA MASIVNIMA LETVAMA. FUGE MED HORIZONTALNO POTEKAJOČIMI PLOŠČAMI NA PERO (MINIMALNE), VERTIKALNE STIK NA STIK. POD OPAŽEM JE MONTIRANO KONTINUIRANO LED SVETILO ZA INDIREKTNO RAZSVETLJAVO PROSTORA. Na OBEH ČETRTINSKIH OSEH JE MOŽNO NAKNADNO MONTIRATI VRTLJIVA PANELA OBDELANA LIKOVNO. V TA NAMEN JE POTREBNO V OPAŽU MONTIRATI TEČAJE ZA NAKNADNO NAMESTITEV LE TEH. FURNIR POENOTEN Z OSTALIMI MIZARSKIMI IZDELKI V VEŽICI. IZVEDBA RETROSTENE PO SHEMI P1.</t>
  </si>
  <si>
    <t xml:space="preserve">DOBAVA IN MONTAŽA STROPA IZ LESENIH TRAMIČEV 10x14 CM, Z 1x ANTIGLJIVIČNIM IN ANTIINSEKTICIDNIM PREMAZOM, SPODAJ OBIT Z NAVADNIMI MAVČNOKARTONSKIMI PLOŠČAMI DEB. 2 CM, MED TRAMIČI IZOLACIJA DEB. 12 CM IN PE FOLIJA, S PRITRJEVANJEM NA OBSTOJEČE KAMNITE ZIDOVE. STIKI MAVČNIH PLOŠČ SO KITANI IN BANDAŽIRANI.</t>
  </si>
  <si>
    <t xml:space="preserve">DOBAVA IN MONTAŽA POŠEVNEGA STROPA IZ NAVADNIH MAVČNOKARTONSKIH PLOŠČ DEB. 2 CM VKLJUČNO S POC. PODKONSTRUKCIJO KNAUF S PRITRJEVANJEM NA SPODNJO STRAN ŠPIROVCEV VKLJUČNO S TOPLOTNO IZOLACIJO DEB. 12 CM IN PE FOLIJO. STIKI MAVČNIH PLOŠČ SO KITANI IN BANDAŽIRANI.</t>
  </si>
  <si>
    <t xml:space="preserve">DOBAVA IN MONTAŽA VODORAVNE ZAPORE IZ WEDI PLOŠČ DEB. 2 CM VKLJUČNO S POC. PODKONSTRUKCIJO TER ARMIRNO MREŽICO, NANOSOM LEPILNO ARMIRNE MALTE IN ZAKLJUČNIM FASADNIM SLOJEM. ZAPORA SE  PRITRJUJE NA SPODNJO STRAN ŠPIROVCEV - NAD ŽARNIMI NIŠAMI. </t>
  </si>
  <si>
    <t xml:space="preserve">DOBAVA IN MONTAŽA AKUSTIČNE OBLOGE STEN S FINALIZIRANIMI PERFORIRANIMI MAVČNOKARTONSKIMI PLOŠČAMI DEB. 2 CM NA POC. PODKONSTRUKCIJI KNAUF IN TOPLOTNE IZOLACIJE DEB. 3 CM IN PE FOLIJE. OBLOGA SE PRITRDI NA OMETAN KAMNITI IN OPEČNI ZID.</t>
  </si>
  <si>
    <t xml:space="preserve">DOBAVA IN POLAGANJE TOPLOTNE IZOLACIJE DEB. 5 CM NAD AB PLOŠČO.</t>
  </si>
  <si>
    <t xml:space="preserve">MIZARSKA DELA SKUPAJ</t>
  </si>
  <si>
    <t xml:space="preserve">DOBAVA IN MONTAŽA NOTRANJIH OKENSKIH POLIC ŠIRINE 30 CM, DEB. 3 CM, IZ NARAVNEGA KAMNA NA VEZIVO, POVRŠINA POLIRANA.</t>
  </si>
  <si>
    <t xml:space="preserve">DOBAVA IN OBLOGA AB STEBROV IN ZIDU S KAMNITIMI PLOŠČAMI DEB. 2 CM NA INOX SIDRA IN VEZIVO. POVRŠINA KAMNA POLIRANA.  KAMEN PO IZBORU ARHITEKTA.</t>
  </si>
  <si>
    <t xml:space="preserve">DOBAVA IN IZDELAVA AB PREFABRICIRANIH HORIZONTALNIH LAMEL /VARIANTA: IZ UMETNEGA KAMNA/ DIM. 150X45X5 CM, OPREMLJENE Z FeZn SIDRI ZA VGRADITEV V AB STENO (LAMELE NA FASADI PRI OKNU VEŽICE IN SLUŽIJO ZA SENČENJE). IZVEDBA PO DETAJLU.</t>
  </si>
  <si>
    <t xml:space="preserve">KAMNOSEŠKA DELA SKUPAJ</t>
  </si>
  <si>
    <t xml:space="preserve">DOBAVA IN OBLOGA NOTRANJEGA TLAKA V SANITARIJAH S TALNIMI KERAMIČNIMI PLOŠČICAMI, I. KVALITETE, NA VODOTESNO LEPILO, S FUGIRANJEM Z VODOTESNO FUGIRNO MASO. POLAGANJE, DIMENZIJE IN BARVA PO IZBORU PROJEKTANTA.</t>
  </si>
  <si>
    <t xml:space="preserve">DOBAVA IN OBLOGA NOTRANJEGA TLAKA V ČAJNI KUHINJI S TALNIMI KERAMIČNIMI PLOŠČICAMI VEČJEGA FORMATA, I. KVALITETE, NA LEPILO, S FUGIRANJEM S FUGIRNO MASO. POLAGANJE, DIMENZIJE IN BARVA PO IZBORU PROJEKTANTA.</t>
  </si>
  <si>
    <t xml:space="preserve">DOBAVA IN OBLOGA NOTRANJEGA TLAKA V VEŽICI S TALNIMI KERAMIČNIMI PLOŠČICAMI VEČJEGA FORMATA, I. KVALITETE, NA LEPILO, S FUGIRANJEM S FUGIRNO MASO. POLAGANJE, DIMENZIJE IN BARVA PO IZBORU PROJEKTANTA.</t>
  </si>
  <si>
    <t xml:space="preserve">DOBAVA IN OBLOGA OBZIDNE STENCE VIŠ. DO 10 CM S TOVARNIŠKO IZDELANIMI KERAMIČNIMI ELEMENTI NA LEPILO, S FUGIRANJEM S FUGIRNO MASO. KERAMIKA ENAKA TALNI KERAMIKI IZ POSTAVKE B-5/2!</t>
  </si>
  <si>
    <t xml:space="preserve">DOBAVA IN OBLOGA OBZIDNE STENCE VIŠ. DO 10 CM S TOVARNIŠKO IZDELANIMI KERAMIČNIMI ELEMENTI NA LEPILO, S FUGIRANJEM S FUGIRNO MASO. KERAMIKA ENAKA TALNI KERAMIKI IZ POSTAVKE B-5/3!</t>
  </si>
  <si>
    <t xml:space="preserve">DOBAVA IN OBLOGA FINO OMETANIH STEN V SANITARIJAH S STENSKIMI KERAMIČNIMI PLOŠČICAMI I. KVALITETE NA VODOTESNO LEPILO, S FUGIRANJEM Z VODOTESNO FUGIRNO MASO VKLJUČNO S PVC VOGALNIMI IN ZAKLJUČNIMI LETVICAMI "RONDEC". OBLOGA DO VIŠINE 210 CM. POLAGANJE, DIMENZIJE IN BARVA PO IZBORU PROJEKTANTA.</t>
  </si>
  <si>
    <t xml:space="preserve">DOBAVA IN OBLOGA FINO OMETANIH STEN V ČAJNI KUHINJI S STENSKIMI KERAMIČNIMI PLOŠČICAMI I. KVALITETE NA VODOTESNO LEPILO, S FUGIRANJEM Z VODOTESNO FUGIRNO MASO VKLJUČNO S PVC VOGALNIMI IN ZAKLJUČNIMI LETVICAMI "RONDEC". OBLOGA DO VIŠINE 160 CM. POLAGANJE, DIMENZIJE IN BARVA PO IZBORU PROJEKTANTA.</t>
  </si>
  <si>
    <t xml:space="preserve">DOBAVA IN PRITRDITEV INOX LAME NA MESTIH, KJER SE MENJAJO OBLOGE TLAKOV ALI NIVOJI.</t>
  </si>
  <si>
    <t xml:space="preserve">KERAMIČARSKA DELA SKUPAJ</t>
  </si>
  <si>
    <t xml:space="preserve">SLIKO-PLESKARSKA DELA</t>
  </si>
  <si>
    <t xml:space="preserve">STRUGANJE STARE SLIKARIJE NA NOTRANJIH FINO OMETANIH STENAH IN IZRAVNAVA Z 2x KITANJEM IN BRUŠENJEM, PRIPRAVLJENO ZA SLIKANJE. </t>
  </si>
  <si>
    <t xml:space="preserve">STRUGANJE STARE BARVE NA NOTRANJIH OMETANIH STENAH (PREJ FASADNA STENA) IN IZRAVNAVA Z 2x KITANJEM IN BRUŠENJEM, PRIPRAVLJENO ZA SLIKANJE. </t>
  </si>
  <si>
    <t xml:space="preserve">IZRAVNAVA NOTRANJIH FINO OMETANIH STEN Z 2x KITANJEM IN BRUŠENJEM, PRIPRAVLJENO ZA SLIKANJE. </t>
  </si>
  <si>
    <t xml:space="preserve">IZRAVNAVA NOTRANJIH MAVČNIH STEN IN STROPOV Z 2x KITANJEM IN BRUŠENJEM, PRIPRAVLJENO ZA SLIKANJE. </t>
  </si>
  <si>
    <t xml:space="preserve">IZRAVNAVA NOTRANJIH BETONSKIH STEN IN STROPOV Z 2x KITANJEM IN BRUŠENJEM, PRIPRAVLJENO ZA SLIKANJE. </t>
  </si>
  <si>
    <t xml:space="preserve">OSNOVNI PREMAZ IN 2x SLIKANJE ŽE IZRAVNANIH NOTRANJIH STEN IN STROPOV Z NAVADNO BARVO KOT NPR. JUPOL. BARVNI ODTENEK PO IZBORU ARHITEKTA IN NAROČNIKA.</t>
  </si>
  <si>
    <t xml:space="preserve">SLIKO-PLESKARSKA DELA SKUPAJ</t>
  </si>
  <si>
    <t xml:space="preserve">ZUNANJA ALU DVOKRILNA VRATA DIM. 150/219 CM, IZ ALU PROFILOV IN VMESNIH POLNIL Z TERMOIZOLATIVNIM POLNILOM. VRATA OPREMLJENA S KVALITETNIM ALU OKOVJEM, ROČAJEM, SKRITIM VRATNIM ZAPAHOM IN CILINDRIČNO KLJUČAVNICO S SISTEMSKIM KLJUČEM. IZVEDBA PO SHEMI AV1.</t>
  </si>
  <si>
    <t xml:space="preserve">ALU STENA DIM. 130/200 CM, IZ STANDARD. ALU PROFILOV. VRATNO KRILO OPREMLJENO S STANDARD. TEČAJI, KLJUKA SPECIALNA ZA SANITARNE KABINE Z NOTRANJIM ZAKLEPOM/ZASUNOM. IZVEDBA PO SHEMI PS1.</t>
  </si>
  <si>
    <t xml:space="preserve">ALU ENOKRILNO OKNO DIM. 80/180 CM, IZDELANO IZ STANDARD. ALU PROFILOV IN ZASTEKLJENO S TERMOPAN DVOJNIM STEKLOM. NOTRANJE STEKLO REFLEKSIJSKO IN MODRO TONIRANO. KLJUKE IN OKOVJE STANDARDNO ZA ODPIRANJE OKENSKIH KRIL PO DVEH OSEH. ZUNANJA  POLICA JE IZVEDENA IZ ALU BARVANE PLOČEVINE. SENČENJE IZVEDENO Z AB V STENO VPETIMI BETONSKIMI PREFABRIKATI. KRILO IMA ROČICO ZA VENTUS ODPIRANJE. IZVEDBA PO SHEMI O1.</t>
  </si>
  <si>
    <t xml:space="preserve">EKANO KOT OKNO O1, DIM. 80/190 CM, Z ZGORAJ POLKROŽNO FIKSNO ZASTEKLITVIJO PRILAGOJENO OBSTOJEČI GRADBENI ODPRTINI. NOTRANJE STEKLO TERMOPAN ZASTEKLITVE JE PESKANO (ALI VZORČNO). IZVEDBA PO SHEMI O2.1.</t>
  </si>
  <si>
    <t xml:space="preserve">ENAKO KOT OKNO O2.1, LE DA JE OKNO RAZDELJENO NA POLOVICI S PREČNIM ALU POLNILOM DEB. 5 CM, KATERO SEGA LOČILNEGA ZIDU OBEH PROSTOROV. IZVEDBA PO SHEMI O2.2.</t>
  </si>
  <si>
    <t xml:space="preserve">ALU IZDELKI SKUPAJ</t>
  </si>
  <si>
    <t xml:space="preserve">RAZŠIRITEV POKOPALIŠČA IN ZUNANJA UREDITEV VEŽICE</t>
  </si>
  <si>
    <t xml:space="preserve">PREDDELA, RUŠITVENA IN ZEMELJSKA DELA</t>
  </si>
  <si>
    <t xml:space="preserve">GRADBENA DELA SKUPAJ                                 </t>
  </si>
  <si>
    <t xml:space="preserve">OPOMBA: VES UPORABEN MATERIAL PRIDOBLJEN PRI RUŠENJU MORA IZVAJALEC DEL DEPONIRATI NA DEPONIJO NAROČNIKA, NEUPORABNEGA PA ODVOZITI V KRAJEVNO DEPONIJO VKLJUČNO S PLAČILOM VSEH KOMUNALNIH PRISTOJBIN IN TAKS, KAR JE POTREBNO UPOŠTEVATI V ENOTNIH CENAH.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PREBOJ ZUNANJEGA OMETANEGA KAMNITEGA ZIDU DEB. 60 CM VKLJUČNO Z AB KAPO S PREDHODNIM REZANJEM KAPE NA OBEH KONCEH IN IZRAVNAVA ŠPALET. NAKLADANJE IN ODVOZ RUŠEVIN V STALNO DEPONIJO, VKLJUČNO S PLAČILOM VSEH TAKS.</t>
  </si>
  <si>
    <t xml:space="preserve">REZANJE OBSTOJEČEGA ASFALTA DEB. DO 10 CM.</t>
  </si>
  <si>
    <t xml:space="preserve">RUŠENJE OBSTOJEČEGA ASFALTA DEB. DO 10 CM, NAKLADANJE IN ODVOZ RUŠEVIN V STALNO DEPONIJO, VKLJUČNO S PLAČILOM VSEH TAKS.</t>
  </si>
  <si>
    <t xml:space="preserve">ZAKOLIČBA POVRŠIN, ZAVAROVANJE ZAKOLIČBE IN POSTAVITEV POTREBNIH GRADBENIH PROFILOV. OBRAČUNA SE 1X CELOTNA OBDELANA POVRŠINA.  </t>
  </si>
  <si>
    <t xml:space="preserve">STROJNI ODKOP HUMUSA V SLOJU DEB. DO 20 CM, Z DEPONIRANJEM IZKOPANEGA MATERIALA NA GRADBIŠČU ZA KASNEJŠO UPORABO.</t>
  </si>
  <si>
    <t xml:space="preserve">STROJNI POVRŠINSKI ŠIROKI ODKOP ZA TLAKOVANE POVRŠINE V TERENU III.-IV. KTG. Z ODVOZOM IZKOPANEGA MATERIALA NA NIŽJI TEREN NA PARCELI NAROČNIKA Z RAZGRINJANJEM IN UTRJEVANJEM ALI PA V KRAJEVNO DEPONIJO VKLJUČNO S PLAČILOM VSEH KOMUNALNIH PRISTOJBIN IN TAKS.</t>
  </si>
  <si>
    <t xml:space="preserve">STROJNI IZKOP JARKOV ZA PASOVNE TEMELJE OGRAJNEGA ZIDU V TERENU III.-IV. KTG., Z DEPONIRANJEM IZKOPANEGA MATERIALA NA GRADBIŠČU ZA KASNEJŠO UPORABO.</t>
  </si>
  <si>
    <t xml:space="preserve">STROJNI IZKOP JARKOV ZA PASOVNE TEMELJE OGRAJNEGA ZIDU V TERENU III.-IV. KTG., Z ODVOZOM IZKOPANEGA MATERIALA NA NIŽJI TEREN NA PARCELI NAROČNIKA Z RAZGRINJANJEM IN UTRJEVANJEM ALI PA V KRAJEVNO DEPONIJO, VKLJUČNO S PLAČILOM VSEH KOMUNALNIH PRISTOJBIN IN TAKS. </t>
  </si>
  <si>
    <t xml:space="preserve">ROČNO PLANIRANJE DNA PASOVNIH TEMELJEV Z UTRJEVANJEM.</t>
  </si>
  <si>
    <t xml:space="preserve">PLANIRANJE TERENA POD TLAKOVANIMI POVRŠINAMI Z UTRJEVANJEM.</t>
  </si>
  <si>
    <t xml:space="preserve">DOBAVA IN VGRAJEVANJE TAMPONA FRAKCIJE 0/32 MM V SLOJU DEB. 20 CM POD TLAKOVANIMI POVRŠINAMI (TLAKOVCI IN EKO OTOK) Z IZRAVNAVO POVRŠINE IN UTRJEVANJEM NA MODUL STISLJIVOSTI Ev2 =min. 80 MN/M2. </t>
  </si>
  <si>
    <t xml:space="preserve">DOBAVA IN VGRAJEVANJE TAMPONA FRAKCIJE 0/32 MM V SLOJU DEB. 30 CM POD TLAKOVANIMI POVRŠINAMI (ASFALT) Z IZRAVNAVO POVRŠINE IN UTRJEVANJEM NA MODUL STISLJIVOSTI Ev2 =min. 80 MN/M2. </t>
  </si>
  <si>
    <t xml:space="preserve">FINO PLANIRANJE TAMPONA S TOČNOSTJO +- 1 CM TER UVALJANJE.</t>
  </si>
  <si>
    <t xml:space="preserve">STROJNI PREKOP GROBNEGA POLJA DO GLOBINE 1,50 M, ODSTRANITEV KAMENJA IN ODVOZ KAMENJA V KRAJEVNO DEPONIJO, VKLJUČNO S PLAČILOM VSEH KOMUNALNIH PRISTOJBIN IN TAKS. </t>
  </si>
  <si>
    <t xml:space="preserve">PLANIRANJE IN HUMUZIRANJE ZELENIH POVRŠIN NOVEGA GROBNEGA POLJA V SLOJU DEB. 15-20 CM S HUMUSOM IZ GRADBIŠČNE DEPONIJE VKLJUČNO S PREČIŠČENJEM IN REVITALIZACIJO HUMUSA.</t>
  </si>
  <si>
    <t xml:space="preserve">ZATRAVITEV ŽE HUMUZIRANIH ZELENIH POVRŠIN NOVEGA GROBNEGA POLJA IN VZDRŽEVANJE DO POZELENITVE.</t>
  </si>
  <si>
    <t xml:space="preserve">FREZANJE, PLANIRANJE IN HUMUZIRANJE ZELENIC V SLOJU DEB. 15-20 CM S HUMUSOM IZ GRADBIŠČNE DEPONIJE VKLJUČNO S PREČIŠČENJEM IN REVITALIZACIJO HUMUSA.</t>
  </si>
  <si>
    <t xml:space="preserve">ZATRAVITEV ŽE HUMUZIRANIH ZELENIC IN VZDRŽEVANJE DO POZELENITVE.</t>
  </si>
  <si>
    <t xml:space="preserve">DOBAVA MANJKAJOČEGA HUMUSA.</t>
  </si>
  <si>
    <t xml:space="preserve">DOBAVA IN ZASADITEV PLEZALK HEDERA HELIX.</t>
  </si>
  <si>
    <t xml:space="preserve">ZASČITA OBSTOJEČIH CIPRES - TUJ S FILCEM IN LETVAMI.</t>
  </si>
  <si>
    <t xml:space="preserve">ROVOKOPAČ</t>
  </si>
  <si>
    <t xml:space="preserve">PREDDELA, RUŠITVENA IN ZEMELJSKA DELA SKUPAJ  </t>
  </si>
  <si>
    <t xml:space="preserve">DOBAVA IN BETONIRANJE AB TALNE PLOŠČE V NAKLONU DEB. 20 CM Z BETONOM C 25/30 (EKOLOŠKI OTOK).</t>
  </si>
  <si>
    <t xml:space="preserve">DODATEK NA POSTAVKO 2/1., ZA ZGLADITEV IN METLIČENJE ZGORNJE POVRŠINE AB TALNE PLOŠČE (EKOLOŠKI OTOK).</t>
  </si>
  <si>
    <t xml:space="preserve">DOBAVA IN VGRAJEVANJE BETONA C 25/30 V AB STENE EKO OTOKA DEB. 15 CM. RAZRED VIDNEGA BETONA SB4!</t>
  </si>
  <si>
    <t xml:space="preserve">DOBAVA IN VGRAJEVANJE BETONA C 25/30 V AB TEMELJE OGRAJNEGA ZIDU.</t>
  </si>
  <si>
    <t xml:space="preserve">DOBAVA IN VGRAJEVANJE BETONA C 25/30 V AB OGRAJNI ZID DEB. 30 CM IN STEBRE.</t>
  </si>
  <si>
    <t xml:space="preserve">DOBAVA IN VGRAJEVANJE BETONA C 25/30 V AB KAPO OGRAJNEGA ZIDU.</t>
  </si>
  <si>
    <t xml:space="preserve">ZIDARSKA DELA, VOZIŠČNE KONSTRUKCIJE IN OPREMA CEST</t>
  </si>
  <si>
    <t xml:space="preserve">DOBAVA IN MONTAŽA POGLOBLJENIH BETONSKIH ROBNIKOV PREREZA 10x15 CM KOMPLET S POTREBNIMI ZEMELJSKIMI DELI, BETONSKIM TEMELJEM, OBBETONIRANJEM IN FUGIRANJEM. ROBNIKI V PREMI IN KRIVINI.</t>
  </si>
  <si>
    <t xml:space="preserve">DOBAVA IN MONTAŽA DVIGNJENIH BETONSKIH ROBNIKOV PREREZA 15x25 CM, KOMPLET S POTREBNIMI ZEMELJSKIMI DELI, BETONSKIM TEMELJEM, OBBETONIRANJEM IN FUGIRANJEM.  ROBNIKI V PREMI IN KRIVINI.</t>
  </si>
  <si>
    <t xml:space="preserve">DOBAVA IN POLAGANJE BETONSKIH TLAKOVCEV DEB. 6 CM NA CEMENTNI ESTRIH DEB. 4 CM.</t>
  </si>
  <si>
    <t xml:space="preserve">DOBAVA IN POLAGANJE BETONSKIH TLAKOVCEV DEB. 6 CM, KOMPLET S PRIPRAVO PEŠČENE PODLAGE DEB. 4 CM, VKLJUČNO S STIČENJEM S FINIM KREMENČEVIM PESKOM.</t>
  </si>
  <si>
    <t xml:space="preserve">DOBAVA IN IZDELAVA CEM. OBRIZGA, GROBEGA IN FINEGA OMETA BETONSKEGA OGRAJNEGA ZIDU IN STEBROV.</t>
  </si>
  <si>
    <t xml:space="preserve">DOBAVA IN POLAGANJE BITUMINIZIRANEGA DROBLJENCA AC 22 SURF B50/70 A4 V SLOJU DEBELINE 6 CM.</t>
  </si>
  <si>
    <t xml:space="preserve">DOBAVA IN POLAGANJE BITUMENSKEGA BETONA AC 8 SURF B 70/100 A4 V SLOJU DEBELINE 3 CM.</t>
  </si>
  <si>
    <t xml:space="preserve">IZDELAVA TANKOSLOJNE TALNE OZNAČBE NA ASFALTU Z ENOKOMPONENTNO BELO BARVO ŠIRINE 10-12 CM.</t>
  </si>
  <si>
    <t xml:space="preserve">IZDELAVA TANKOSLOJNE TALNE OZNAČBE Z ENOKOMPONENTNO RUMENO BARVO - TIPSKEGA ZNAKA ZA REZERVIRACIJO ZA INVALIDE VKLJUČNO Z BOČNIMI RUMENI POŠEVNIMI ČRTAMI Z OZNAKO IZSTOPNE POVRŠINE.</t>
  </si>
  <si>
    <t xml:space="preserve">DOBAVA IN MONTAŽA MREŽE TIP BEKAERT NYLOFOR 3D, VIŠINE 1030 MM, KOMPLET S STEBRIČKI IN OSTALIM PRITRDILNIM MATERIALOM.</t>
  </si>
  <si>
    <t xml:space="preserve">M</t>
  </si>
  <si>
    <t xml:space="preserve">ZIDARSKA DELA, VOZIŠČNE KONSTRUKCIJE IN OPREMA CEST SKUPAJ</t>
  </si>
  <si>
    <t xml:space="preserve">NAPRAVA, MONTAŽA IN DEMONTAŽA OPAŽA ZA AB PASOVNE TEMELJE OGRAJNEGA ZIDU.</t>
  </si>
  <si>
    <t xml:space="preserve">NAPRAVA, MONTAŽA IN DEMONTAŽA OPAŽA ZA AB OGRAJNE ZIDOVE. RAZRED VIDNEGA BETONA SB4!</t>
  </si>
  <si>
    <t xml:space="preserve">NAPRAVA, MONTAŽA IN DEMONTAŽA OPAŽA ZA AB PRAVOKOTNE STEBRE. RAZRED VIDNEGA BETONA SB4!</t>
  </si>
  <si>
    <t xml:space="preserve">NAPRAVA, MONTAŽA IN DEMONTAŽA OPAŽA ZA AB KAPO PREREZA 45x7 CM, Z OBOJESTRANSKIM ODKAPNIKOM - ZAKLJUČEK AB ZIDU DEB. 30 CM. RAZRED VIDNEGA BETONA SB4!</t>
  </si>
  <si>
    <t xml:space="preserve">NAPRAVA, MONTAŽA IN DEMONTAŽA OPAŽA  ROBOV AB TALNE PLOŠČE EKOLOŠKEGA OTOKA, VIŠINE 20 CM.</t>
  </si>
  <si>
    <t xml:space="preserve">NAPRAVA, MONTAŽA IN DEMONTAŽA OPAŽA ZA AB ZIDOVE EKOLOŠKEGA OTOKA. RAZRED VIDNEGA BETONA SB4!</t>
  </si>
  <si>
    <t xml:space="preserve">DOBAVA IN PRITRDITEV PVC TRIKOTNIH LETVIC ZA POSNETE ROBOVE PRI AB ZIDOVIH. LETVICA SE PRITRDI NA OPAŽ PRED BETONIRANJEM.</t>
  </si>
  <si>
    <t xml:space="preserve">ELEKTROINSTALACIJE</t>
  </si>
  <si>
    <t xml:space="preserve">A.</t>
  </si>
  <si>
    <t xml:space="preserve">SVETILNA TELESA</t>
  </si>
  <si>
    <t xml:space="preserve">B.</t>
  </si>
  <si>
    <t xml:space="preserve">VODOVNI MATERIAL</t>
  </si>
  <si>
    <t xml:space="preserve">C.</t>
  </si>
  <si>
    <t xml:space="preserve">STIKALNI BLOK</t>
  </si>
  <si>
    <t xml:space="preserve">D.</t>
  </si>
  <si>
    <t xml:space="preserve">AGREGAT</t>
  </si>
  <si>
    <t xml:space="preserve">SKUPAJ ELEKTROINSTALACIJE [EUR]</t>
  </si>
  <si>
    <t xml:space="preserve">Splošne opombe:</t>
  </si>
  <si>
    <t xml:space="preserve">V posameznih postavkah je zajeto: dobava materiala, vgradnja materiala, gradbena pomoč inštalaterjem ter vrtanje do fi 50 mm 1m v globino, razen kjer je eksplicitno drugače navedeno.</t>
  </si>
  <si>
    <t xml:space="preserve">Tam, kjer je v popisu opreme določen kos opisan kot določen tip ali blagovna znamka, se to razume v smislu lažjega opisa: ali enakovredno.</t>
  </si>
  <si>
    <t xml:space="preserve">Vse naprave in elemente se mora dobaviti z ustreznimi izjavami o skladnosti, certifikati, garancijami in navodili v slovenskem jeziku.</t>
  </si>
  <si>
    <t xml:space="preserve">Ponudnik je dolžan o vsaki ugotovljeni neskladnosti med popisom in tehničnim poročilom in/ali grafičnimi prikazi obvestiti projektanta in investitorja ter zahtevati pojasnilo pred oddajo ponudbe.</t>
  </si>
  <si>
    <t xml:space="preserve">post.</t>
  </si>
  <si>
    <t xml:space="preserve">opis postavke</t>
  </si>
  <si>
    <t xml:space="preserve">EM</t>
  </si>
  <si>
    <t xml:space="preserve">količina</t>
  </si>
  <si>
    <t xml:space="preserve">cena/EM</t>
  </si>
  <si>
    <t xml:space="preserve">vrednost</t>
  </si>
  <si>
    <t xml:space="preserve">Dobava, montaža, prevoz in preizkus</t>
  </si>
  <si>
    <t xml:space="preserve">1.</t>
  </si>
  <si>
    <t xml:space="preserve">Vgradna svetilka INTRA Narro Kit RV-CL 1x26W TC-DE G24q-3, EB, IP44, tip 4.9112.5126.1, komplet z žarnico, starterjem ter veznim in pritrdilnim materialom oz. po izbiri arhitekta.</t>
  </si>
  <si>
    <t xml:space="preserve">kos</t>
  </si>
  <si>
    <t xml:space="preserve">2.</t>
  </si>
  <si>
    <t xml:space="preserve">Enako, le svetilka Crystal 2 notranja stropna IP20 RABALUX 3884 s 15W varčno žarnico.</t>
  </si>
  <si>
    <t xml:space="preserve">3.</t>
  </si>
  <si>
    <t xml:space="preserve">Enako, le svetilka Crystal 3 notranja stenska vodoravna IP20 RABALUX 3824 s 3x5W varčno žarnico.</t>
  </si>
  <si>
    <t xml:space="preserve">4.</t>
  </si>
  <si>
    <t xml:space="preserve">Enako, le svetilka Manhattan zunanja stenska IP54 RABALUX 8360 s 15 W varčno žarnico. </t>
  </si>
  <si>
    <t xml:space="preserve">5.</t>
  </si>
  <si>
    <t xml:space="preserve">Enako, le svetilka LED 1-2 pohištvena RABALUX 2397 z 12x1.8W LED.</t>
  </si>
  <si>
    <t xml:space="preserve">6.</t>
  </si>
  <si>
    <t xml:space="preserve">Enako, le svetilka Shadow notranja stropna IP20 RABALUX 3896 z 2x15 W varčno žarnico.</t>
  </si>
  <si>
    <t xml:space="preserve">7.</t>
  </si>
  <si>
    <t xml:space="preserve">Enako, le svetilka LED trak power 90w XELIX IP65 XSW-D3-12-90W v ALU profilu wall EU dolžine 5.1 m.</t>
  </si>
  <si>
    <t xml:space="preserve">8.</t>
  </si>
  <si>
    <t xml:space="preserve">Enako, le svetilka LED trak power 90w XELIX IP65 XSW-D3-12-90W v ALU profilu 45 dolžine 5 m.</t>
  </si>
  <si>
    <t xml:space="preserve">9.</t>
  </si>
  <si>
    <t xml:space="preserve">Enako, le svetilka LED trak power 90w XELIX IP65 XSW-D3-12-90W v ALU profilu 45 dolžine 5.8 m.</t>
  </si>
  <si>
    <t xml:space="preserve">10.</t>
  </si>
  <si>
    <t xml:space="preserve">Enako, le svetilka LED trak power 90w XELIX IP65 XSW-D3-12-90 v ALU profilu 45 dolžine 6.1 m.</t>
  </si>
  <si>
    <t xml:space="preserve">11.</t>
  </si>
  <si>
    <t xml:space="preserve">Drobni montažni in vezni material.</t>
  </si>
  <si>
    <t xml:space="preserve">12.</t>
  </si>
  <si>
    <t xml:space="preserve">Meritve osvetljenosti prostorov z izdajo poročila.</t>
  </si>
  <si>
    <t xml:space="preserve">kpl</t>
  </si>
  <si>
    <t xml:space="preserve">SKUPAJ SVETILNA TELESA [EUR]</t>
  </si>
  <si>
    <t xml:space="preserve">Kabel FG7R 3 x 6 mm2.</t>
  </si>
  <si>
    <t xml:space="preserve">m</t>
  </si>
  <si>
    <t xml:space="preserve">Enako, le vodnik N07V-K 1,5 mm2.</t>
  </si>
  <si>
    <t xml:space="preserve">Enako, le vodnik N07V-K 2,5 mm2.</t>
  </si>
  <si>
    <t xml:space="preserve">Vtičnica enofazna-črna 230V, 16A p/o npr. tip TEM Čatež z belim plastičnim okvirjem in dozo, nameščena v steno.</t>
  </si>
  <si>
    <t xml:space="preserve">Enako, le klecno stikalo 16A, 230V.</t>
  </si>
  <si>
    <t xml:space="preserve">Enako, le fiksna priključnica.</t>
  </si>
  <si>
    <r>
      <rPr>
        <sz val="10"/>
        <rFont val="Arial"/>
        <family val="2"/>
        <charset val="238"/>
      </rPr>
      <t xml:space="preserve">Izenačevanje potencialov izvedeno v dozi PS 49 s sponkami, vodnikom P/F 6 mm</t>
    </r>
    <r>
      <rPr>
        <vertAlign val="superscript"/>
        <sz val="10"/>
        <rFont val="Arial"/>
        <family val="2"/>
        <charset val="238"/>
      </rPr>
      <t xml:space="preserve">2</t>
    </r>
    <r>
      <rPr>
        <sz val="10"/>
        <rFont val="Arial"/>
        <family val="2"/>
        <charset val="238"/>
      </rPr>
      <t xml:space="preserve"> in vsemi spoji.</t>
    </r>
  </si>
  <si>
    <t xml:space="preserve">Navadno stikalo-črno p/o 10A, 230V z dozo in belim plastičnim pokrovom npr. tip TEM Čatež.</t>
  </si>
  <si>
    <r>
      <rPr>
        <sz val="10"/>
        <rFont val="Arial"/>
        <family val="2"/>
        <charset val="238"/>
      </rPr>
      <t xml:space="preserve">Enako, le kvaliteten IR senzor za razsvetljavo 360</t>
    </r>
    <r>
      <rPr>
        <sz val="10"/>
        <rFont val="Calibri"/>
        <family val="2"/>
        <charset val="238"/>
      </rPr>
      <t xml:space="preserve">°</t>
    </r>
  </si>
  <si>
    <r>
      <rPr>
        <sz val="10"/>
        <rFont val="Arial"/>
        <family val="2"/>
        <charset val="238"/>
      </rPr>
      <t xml:space="preserve">Vodnik za izenačevanje potencialov P/F 4 m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Enako, le vodnik P/F 10 mm</t>
    </r>
    <r>
      <rPr>
        <vertAlign val="superscript"/>
        <sz val="10"/>
        <rFont val="Arial"/>
        <family val="2"/>
        <charset val="238"/>
      </rPr>
      <t xml:space="preserve">2</t>
    </r>
  </si>
  <si>
    <t xml:space="preserve">Instalacijska cev d = 16 mm, komplet z vlečno žico.</t>
  </si>
  <si>
    <t xml:space="preserve">13.</t>
  </si>
  <si>
    <t xml:space="preserve">Enako, le d=20 mm.</t>
  </si>
  <si>
    <t xml:space="preserve">14.</t>
  </si>
  <si>
    <t xml:space="preserve">Enako, le d=36 mm.</t>
  </si>
  <si>
    <t xml:space="preserve">15.</t>
  </si>
  <si>
    <t xml:space="preserve">Priklop fiksnih priključkov.</t>
  </si>
  <si>
    <t xml:space="preserve">16.</t>
  </si>
  <si>
    <t xml:space="preserve">Potezno stikalo invalidi in zvonec 230V.</t>
  </si>
  <si>
    <t xml:space="preserve">17.</t>
  </si>
  <si>
    <t xml:space="preserve">Trimodulna doza p/o.</t>
  </si>
  <si>
    <t xml:space="preserve">18.</t>
  </si>
  <si>
    <t xml:space="preserve">19.</t>
  </si>
  <si>
    <t xml:space="preserve">Pomoč pri zidarskih delih.</t>
  </si>
  <si>
    <t xml:space="preserve">ur</t>
  </si>
  <si>
    <t xml:space="preserve">20.</t>
  </si>
  <si>
    <t xml:space="preserve">Električne meritve izvedenih inštalacij.</t>
  </si>
  <si>
    <t xml:space="preserve">SKUPAJ VODOVNI MATERIAL [EUR]</t>
  </si>
  <si>
    <t xml:space="preserve">Stikalni blok SB-PO je tipske p/o modularne izvedbe, tip GEWISS GW 40232 (ali enakovredno) dim. 330x310x80 mm s ključavnico opremljen s sledečimi elementi:</t>
  </si>
  <si>
    <t xml:space="preserve">. glavno stikalo E222-10X ABB</t>
  </si>
  <si>
    <t xml:space="preserve">. FID stikalo F362/25A-0,3A ABB</t>
  </si>
  <si>
    <t xml:space="preserve">. KZS 16A, 30mA ABB</t>
  </si>
  <si>
    <t xml:space="preserve">. inštalacijski odklopnik S251/6A ABB</t>
  </si>
  <si>
    <t xml:space="preserve">. enako, le S251/10A ABB</t>
  </si>
  <si>
    <t xml:space="preserve">. enako, le S251/16A ABB</t>
  </si>
  <si>
    <t xml:space="preserve">. modularni kontaktor ESB20-11 ABB</t>
  </si>
  <si>
    <t xml:space="preserve">. forel s fotouporom FINDER</t>
  </si>
  <si>
    <t xml:space="preserve">. izbirno modularno stikalo E221-4 ABB</t>
  </si>
  <si>
    <t xml:space="preserve">. odvodnik prenapetosti PRD15, 2.5kA/500V</t>
  </si>
  <si>
    <t xml:space="preserve">. napisni okvirčki, listki, vrstne sponke, ažurirana enopolna shema.</t>
  </si>
  <si>
    <t xml:space="preserve">Tipska M.P.O. (prazna) za montažo enega števca in ostale opreme.</t>
  </si>
  <si>
    <t xml:space="preserve">SKUPAJ STIKALNI BLOK [EUR]</t>
  </si>
  <si>
    <t xml:space="preserve">Elektroagregat Stubelj BEE 7 MH (ali enakovreden):</t>
  </si>
  <si>
    <t xml:space="preserve">. bencinski motor Honda GX 390, zračno hlajen 3000 obr./min.,</t>
  </si>
  <si>
    <t xml:space="preserve">. maksimalna moč 7.0kVA (5.6 kW)</t>
  </si>
  <si>
    <t xml:space="preserve">. električni zagon na ključ/tipko z akumulatorjem in daljinskim zagonom</t>
  </si>
  <si>
    <t xml:space="preserve">. enofazni 230 V, 50 Hz</t>
  </si>
  <si>
    <t xml:space="preserve">. zvočno izolirano ohišje z nivojem hrupa 63 dBA/7m</t>
  </si>
  <si>
    <t xml:space="preserve">. dimenzije: 1100x540x650 mm (DxŠxV), teža: 140 kg</t>
  </si>
  <si>
    <t xml:space="preserve">. poraba cca. 3.1 l/h</t>
  </si>
  <si>
    <t xml:space="preserve">. rezervoar 50 l</t>
  </si>
  <si>
    <t xml:space="preserve">Ključavnica za zagon bencinskega agregata, nameščena v prostoru svojcev.</t>
  </si>
  <si>
    <t xml:space="preserve">Kabel IY(St)Y 3x0,75 mm, za vklopno ključavnico bencinskega agregata. </t>
  </si>
  <si>
    <t xml:space="preserve">Izpušna cev dolžine 5,5 m, z dušilcem, termično zaščitena.</t>
  </si>
  <si>
    <t xml:space="preserve">SKUPAJ AGREGAT [EUR]</t>
  </si>
  <si>
    <t xml:space="preserve">STROJNE INSTALACIJE</t>
  </si>
  <si>
    <t xml:space="preserve">Opombe:</t>
  </si>
  <si>
    <t xml:space="preserve">Vse naprave in elementi v popisu materiala in del so navedeni samo primeroma (kot. npr.).</t>
  </si>
  <si>
    <t xml:space="preserve">Pri vseh napravah je potrebno upoštevati stroške zagona, meritve in nastavitev obratovalnih količin.</t>
  </si>
  <si>
    <t xml:space="preserve">Pri vseh elementih je potrebno upoštevati spojni in tesnilni material.</t>
  </si>
  <si>
    <t xml:space="preserve">Vsa dela na objektu se morajo izvajati skladno z načrti ter popisi materiala in del po projektni dokumentaciji PZI.</t>
  </si>
  <si>
    <t xml:space="preserve">SKUPAJ</t>
  </si>
  <si>
    <t xml:space="preserve">0.1</t>
  </si>
  <si>
    <t xml:space="preserve">SPLOŠNO</t>
  </si>
  <si>
    <t xml:space="preserve">Pripravljalna dela, zarisovanje, izmere…</t>
  </si>
  <si>
    <t xml:space="preserve">Prevoz materiala na gradbišče, skladiščenje na gradišču  in zavarovanje…</t>
  </si>
  <si>
    <t xml:space="preserve">Tlačni preizkusi strojnih instalacij. Vsi preizkusi se izvedejo skladno s standardi navedenimi v tehničnem poročilu.</t>
  </si>
  <si>
    <t xml:space="preserve">Zidarska dela in gradbena pomoč instalaterjem:
- vrtanje lukenj do Ø200,
- izdelava zidnih rež,
- pozidave prebojev…</t>
  </si>
  <si>
    <t xml:space="preserve">Meritve ventilacijskih sistemov, s strani pooblaščene ustanove in izdaja ustreznih certifikatov.</t>
  </si>
  <si>
    <t xml:space="preserve">1.1</t>
  </si>
  <si>
    <t xml:space="preserve">NOTRANJI VODOVOD</t>
  </si>
  <si>
    <t xml:space="preserve">Dobava in montaža: Gasilni aparat na suhi prah (ABC), komplet z nastavkom za pritrditev na zid in drobnim pritrdilnim materialom. Aparat opremljen s certifikatom USM GA z vpisanim letom veljavnosti.</t>
  </si>
  <si>
    <t xml:space="preserve">npr.: </t>
  </si>
  <si>
    <t xml:space="preserve">ITPP Ribnica</t>
  </si>
  <si>
    <t xml:space="preserve">tip: </t>
  </si>
  <si>
    <t xml:space="preserve">S-6</t>
  </si>
  <si>
    <t xml:space="preserve">gasilna sposobnost 21A</t>
  </si>
  <si>
    <t xml:space="preserve">Dobava in montaža: Napisne tablice, izdelane v skladu z ISO SIST 1013, za označitev naprav in sredstev za gašenje požara.</t>
  </si>
  <si>
    <t xml:space="preserve">Dobava in montaža: Zidna pipa, z zaporno ročico in nastavkom za gumi cev, komplet s kromirano rozeto.</t>
  </si>
  <si>
    <t xml:space="preserve">ARMAL</t>
  </si>
  <si>
    <t xml:space="preserve">56-002-250</t>
  </si>
  <si>
    <t xml:space="preserve">DN15 (pN16)</t>
  </si>
  <si>
    <t xml:space="preserve">Dobava in montaža: Umivalnik sestoječ iz: umivalnik iz sanitarne keramike ter drobni pritrdilni material za montažo na zid.</t>
  </si>
  <si>
    <t xml:space="preserve">DOLOMITE</t>
  </si>
  <si>
    <t xml:space="preserve">MADALENA J0932</t>
  </si>
  <si>
    <t xml:space="preserve">B×L= 450×340 mm</t>
  </si>
  <si>
    <t xml:space="preserve">Dobava in montaža: Kromirana stoječa enoročna mešalna baterija z veznima cevkama, komplet z: 
2×kotni ventil DN15, 
1× kromiran izliv s sifonom DN32, s čepom in zapiralnim mehanizmom.</t>
  </si>
  <si>
    <t xml:space="preserve">ORIA 58-910-100F</t>
  </si>
  <si>
    <t xml:space="preserve">Dobava in montaža: WC školjka iz sanitarnega porcelana s talnim odtokom, komplet s:
- sedežna deska, 
- drobni pritrdilni material za montažo v tla.</t>
  </si>
  <si>
    <t xml:space="preserve">PERLA J3262</t>
  </si>
  <si>
    <t xml:space="preserve">B×L/H= 490×360/390 mm</t>
  </si>
  <si>
    <t xml:space="preserve">Dobava in montaža: Nizki izplakovalni kotliček komplet z odsesovalno in polnilno garnituro, sprožilnim mehanizmom za dvostopenjsko splakovanje školjke, vezna cev DN50, gibka armirana vezna cev DN15, kotni ventil DN15, komplet z drobnim pritrdilnim in tesnilnim materialom.</t>
  </si>
  <si>
    <t xml:space="preserve">LIV</t>
  </si>
  <si>
    <t xml:space="preserve">LAGUNA DUO 5-360-500</t>
  </si>
  <si>
    <t xml:space="preserve">Dobava in montaža: Zidni pisoar iz sanitarnega porcelana, z iztokom Ø50 in skritim sifonom, komplet z drobnim pritrdilnim materialom.</t>
  </si>
  <si>
    <t xml:space="preserve">VOLGA J0438</t>
  </si>
  <si>
    <t xml:space="preserve">Dobava in montaža: Pregrada med pisoarji iz sanitarnega porcelana, za montažo na zid, komplet z drobnim pritrdilnim materialom.</t>
  </si>
  <si>
    <t xml:space="preserve">J3662</t>
  </si>
  <si>
    <t xml:space="preserve">B/H= 450/755 mm</t>
  </si>
  <si>
    <t xml:space="preserve">Dobava in montaža: Podometni ročni sprožilni ventil za pisoar s samodejnim nastavljivim vzmetnim zapiralom, komplet z: 
1× kromirana vezna cevka z izlivom za pisoar,
1× odtočni sifonski lok za pisoar DN50,
1× kromirana odtočna cev.</t>
  </si>
  <si>
    <t xml:space="preserve">PRESTO</t>
  </si>
  <si>
    <t xml:space="preserve">PRESTO 12A</t>
  </si>
  <si>
    <t xml:space="preserve">DN15</t>
  </si>
  <si>
    <t xml:space="preserve">Dobava in montaža: Stoječa enoročna mešalna baterija z veznima cevkama in dolgim izpustom, komplet z 2×kotni ventil DN15, 2×odliv za dvojno pomivalno korito, priključek za pomivalni stroj, sifon DN32.
(pomivalno korito v opremi kuhinje).</t>
  </si>
  <si>
    <t xml:space="preserve">ORIA 58-925-100F</t>
  </si>
  <si>
    <r>
      <rPr>
        <sz val="10"/>
        <rFont val="Arial"/>
        <family val="2"/>
        <charset val="238"/>
      </rPr>
      <t xml:space="preserve">Dobava in montaža: Umivalnik za </t>
    </r>
    <r>
      <rPr>
        <b val="true"/>
        <sz val="10"/>
        <rFont val="Arial"/>
        <family val="2"/>
        <charset val="238"/>
      </rPr>
      <t xml:space="preserve">invalide</t>
    </r>
    <r>
      <rPr>
        <sz val="10"/>
        <rFont val="Arial"/>
        <family val="2"/>
        <charset val="238"/>
      </rPr>
      <t xml:space="preserve">, z nasloni za komolce, ergonomsko oblikovan, sestoječ iz:
- umivalnik iz sanitarne keramike, 
- nosilne konzole za zidno vgradnjo, 
- sifonom s čepom,
- ter drobnim pritrdilnim materialom za montažo na zid.</t>
    </r>
  </si>
  <si>
    <t xml:space="preserve">ATLANTIS J0403 + J200767</t>
  </si>
  <si>
    <t xml:space="preserve">B×L= 670×600 mm</t>
  </si>
  <si>
    <r>
      <rPr>
        <sz val="10"/>
        <rFont val="Arial"/>
        <family val="2"/>
        <charset val="238"/>
      </rPr>
      <t xml:space="preserve">Dobava in montaža: Stoječa baterija za umivalnik za </t>
    </r>
    <r>
      <rPr>
        <b val="true"/>
        <sz val="10"/>
        <rFont val="Arial"/>
        <family val="2"/>
        <charset val="238"/>
      </rPr>
      <t xml:space="preserve">invalide</t>
    </r>
    <r>
      <rPr>
        <sz val="10"/>
        <rFont val="Arial"/>
        <family val="2"/>
        <charset val="238"/>
      </rPr>
      <t xml:space="preserve">, z možnostjo nastavitve temperature, komplet z veznima cevkama ter z 2×kotni ventil.</t>
    </r>
  </si>
  <si>
    <t xml:space="preserve">ATLANTIS B1612AA</t>
  </si>
  <si>
    <r>
      <rPr>
        <sz val="10"/>
        <rFont val="Arial"/>
        <family val="2"/>
        <charset val="238"/>
      </rPr>
      <t xml:space="preserve">Dobava in montaža: WC za </t>
    </r>
    <r>
      <rPr>
        <b val="true"/>
        <sz val="10"/>
        <rFont val="Arial"/>
        <family val="2"/>
        <charset val="238"/>
      </rPr>
      <t xml:space="preserve">invalide</t>
    </r>
    <r>
      <rPr>
        <sz val="10"/>
        <rFont val="Arial"/>
        <family val="2"/>
        <charset val="238"/>
      </rPr>
      <t xml:space="preserve">, sestoječ iz:
- WC školjka in izplakovalni kotliček iz sanitarnega porcelana s     talnim odtokom,
- koleno za talni priključek,
- sedežna deska, 
- drobnim pritrdilnim materialom, 
- kotni ventil in gibka povezovalna cev.</t>
    </r>
  </si>
  <si>
    <t xml:space="preserve">ATLANTIS Monoblok</t>
  </si>
  <si>
    <t xml:space="preserve">B×L/H= 380×770/490 mm</t>
  </si>
  <si>
    <r>
      <rPr>
        <sz val="10"/>
        <rFont val="Arial"/>
        <family val="2"/>
        <charset val="238"/>
      </rPr>
      <t xml:space="preserve">Dobava in montaža: Opora za </t>
    </r>
    <r>
      <rPr>
        <b val="true"/>
        <sz val="10"/>
        <rFont val="Arial"/>
        <family val="2"/>
        <charset val="238"/>
      </rPr>
      <t xml:space="preserve">invalide,</t>
    </r>
    <r>
      <rPr>
        <sz val="10"/>
        <rFont val="Arial"/>
        <family val="2"/>
        <charset val="238"/>
      </rPr>
      <t xml:space="preserve"> za montažo pri WC školjki, zidna, </t>
    </r>
    <r>
      <rPr>
        <b val="true"/>
        <sz val="10"/>
        <rFont val="Arial"/>
        <family val="2"/>
        <charset val="238"/>
      </rPr>
      <t xml:space="preserve">preklopna</t>
    </r>
    <r>
      <rPr>
        <sz val="10"/>
        <rFont val="Arial"/>
        <family val="2"/>
        <charset val="238"/>
      </rPr>
      <t xml:space="preserve">, komplet z drobnim pritrdilnim materialom.</t>
    </r>
  </si>
  <si>
    <t xml:space="preserve">ATLANTIS J2060</t>
  </si>
  <si>
    <t xml:space="preserve">700×190 mm</t>
  </si>
  <si>
    <r>
      <rPr>
        <sz val="10"/>
        <rFont val="Arial"/>
        <family val="2"/>
        <charset val="238"/>
      </rPr>
      <t xml:space="preserve">Dobava in montaža: Držalo za </t>
    </r>
    <r>
      <rPr>
        <b val="true"/>
        <sz val="10"/>
        <rFont val="Arial"/>
        <family val="2"/>
        <charset val="238"/>
      </rPr>
      <t xml:space="preserve">invalide</t>
    </r>
    <r>
      <rPr>
        <sz val="10"/>
        <rFont val="Arial"/>
        <family val="2"/>
        <charset val="238"/>
      </rPr>
      <t xml:space="preserve"> za montažo pri WC školjki, zidna nepomična, komplet z drobnim pritrdilnim materialom.</t>
    </r>
  </si>
  <si>
    <t xml:space="preserve">ATLANTIS J2019</t>
  </si>
  <si>
    <t xml:space="preserve">L=61,4 cm</t>
  </si>
  <si>
    <t xml:space="preserve">Dobava in montaža: Dobava in montaža ogledala s kromiranimi držali, komplet z drobnim pritrdilnim materialom za montažo na zid.</t>
  </si>
  <si>
    <t xml:space="preserve">L×B= 600×400 mm</t>
  </si>
  <si>
    <t xml:space="preserve">017a</t>
  </si>
  <si>
    <t xml:space="preserve">Dobava in montaža: Ogledalo za invalide za montažo na zid z možnostjo spreminjanja naklona, komplet z drobnim pritrdilnim materialom.</t>
  </si>
  <si>
    <t xml:space="preserve">ATLANTIS J2064</t>
  </si>
  <si>
    <t xml:space="preserve">Dobava in montaža: Medeninasto kromirano držalo za toaletni papir, komplet z drobnim pritrdilnim materialom za montažo na zid.</t>
  </si>
  <si>
    <t xml:space="preserve">793-10-0201-0</t>
  </si>
  <si>
    <t xml:space="preserve">Dobava in montaža: Medeninasto kromirano držalo za papirante brisače, komplet z drobnim pritrdilnim materialom za montažo na zid.</t>
  </si>
  <si>
    <t xml:space="preserve">793-12-0201-0</t>
  </si>
  <si>
    <t xml:space="preserve">Dobava in montaža: Medeninasto kromirano držalo za tekoče milo, z dozirnikom tekočega mila, komplet s pritrdilnim materialom za montažo na zid.</t>
  </si>
  <si>
    <t xml:space="preserve">793-16-0203-0</t>
  </si>
  <si>
    <t xml:space="preserve">020a</t>
  </si>
  <si>
    <t xml:space="preserve">Dobava in montaža: Ščetka za čiščenje WC školjk, komplet z odlagalno posodo, iz bele plastične mase.</t>
  </si>
  <si>
    <t xml:space="preserve">Dobava in namestitev: Plastični koši za odpadne papirnate brisače, bele barve, z nihajnim pokrovom.</t>
  </si>
  <si>
    <t xml:space="preserve">V= cca. 15 l</t>
  </si>
  <si>
    <t xml:space="preserve">Dobava in montaža: Grelnik sanitarne vode, za montažo pod pomivalno korito, sestoječ iz: bojler iz emajlirane pločevine, električni grelec, negorljiva izolacija, z vsemi priključki po načrtu. Komplet z dvojnim (delovnim in varnostnim) potopnim termostatom električnega grelca.</t>
  </si>
  <si>
    <t xml:space="preserve">GORENJE TIKI</t>
  </si>
  <si>
    <t xml:space="preserve">V= 5,0 l</t>
  </si>
  <si>
    <t xml:space="preserve">P= 2,0 kW (230 V)</t>
  </si>
  <si>
    <t xml:space="preserve">Dobava in montaža: Varnostni sklop bojlerja sestoječ iz: vzmetni izpustni ventil in nepovratni ventil z navojnim priključkom, za sanitarno vodo, s tlakom odpiranja (p,max= 6 bar).</t>
  </si>
  <si>
    <t xml:space="preserve">KOVINA</t>
  </si>
  <si>
    <t xml:space="preserve">Dobava in montaža: Kotni ventil s kromirano kapo in rozeto.</t>
  </si>
  <si>
    <t xml:space="preserve">Dobava in montaža: Krogelna pipa z notranjima navojnima priključkoma in zaporno ročico.</t>
  </si>
  <si>
    <t xml:space="preserve">DN15 (pN16) </t>
  </si>
  <si>
    <t xml:space="preserve">DN20 (pN16) </t>
  </si>
  <si>
    <t xml:space="preserve">Dobava in montaža: Krogelna pipa z notranjima navojnima priključkoma, nastravkom za gumi cev in zaporno ročico.</t>
  </si>
  <si>
    <t xml:space="preserve">Dobava in montaža: Podometna prehodna  pipa s kromirano kapo in rozeto. </t>
  </si>
  <si>
    <t xml:space="preserve">Dobava in montaža: Nelegirana jeklena cev za varjenje in vrezovanje navojev, SIST ISO 10255, vroče cinkana, komplet z navojnimi fazonskimi kosi, ter tesnilnim materialom.
Cev se dobavi predizolirano s trdo PVC folijo. 
Vse fazonske kose se zaščiti z dekorodal bitumenskim trakom. </t>
  </si>
  <si>
    <t xml:space="preserve">tip:</t>
  </si>
  <si>
    <t xml:space="preserve">DN 20 (26,9×2,65)</t>
  </si>
  <si>
    <t xml:space="preserve">Dobava in montaža: Nelegirana jeklena cev za varjenje in vrezovanje navojev, SIST ISO 10255, vroče cinkana, komplet z navojnimi fazonskimi kosi ter tesnilnim materialom.</t>
  </si>
  <si>
    <t xml:space="preserve">DN 15 (21,3×2,65)</t>
  </si>
  <si>
    <t xml:space="preserve">Dobava in montaža: Izolacija iz sintetičnega kavčuka cevaste oblike, odpornost na ogenj NF/06-M1, difuzijska upornost (μ&gt;7000), komplet z lepilom in samolepilnimi trakovi. Za mrzlo vodo. Debelina 9 mm. </t>
  </si>
  <si>
    <t xml:space="preserve">K-FLEX</t>
  </si>
  <si>
    <t xml:space="preserve">ST9 × 22 (DN15)</t>
  </si>
  <si>
    <t xml:space="preserve">ST9 × 28 (DN20)</t>
  </si>
  <si>
    <t xml:space="preserve">Dobava in montaža: Izolacija iz sintetičnega kavčuka cevaste oblike, odpornost na ogenj NF/06-M1, difuzijska upornost (μ&gt;7000), komplet z lepilom in samolepilnimi trakovi. Za toplo vodo. Debelina 13 mm. </t>
  </si>
  <si>
    <t xml:space="preserve">ST13 × 22 (DN15)</t>
  </si>
  <si>
    <t xml:space="preserve">Dobava in montaža: Odtočne kanalizacijske cevi iz polipropilena - PP, s čašastim priključkom, po DIN 19560, komplet s fazonskimi kosi (kolena, odcepi, redukcije,…), tesnili in pritrdilnim materialom.</t>
  </si>
  <si>
    <t xml:space="preserve">WAVIN</t>
  </si>
  <si>
    <t xml:space="preserve">HTEM - DN 110</t>
  </si>
  <si>
    <t xml:space="preserve">HTEM - DN 50</t>
  </si>
  <si>
    <t xml:space="preserve">Dobava in montaža: Talni sifon pretočni.</t>
  </si>
  <si>
    <t xml:space="preserve">HL 300 - DN 50/40</t>
  </si>
  <si>
    <t xml:space="preserve">Dobava in montaža: Strešna kapa z obrobo.</t>
  </si>
  <si>
    <t xml:space="preserve">HL 800 - DN 110</t>
  </si>
  <si>
    <t xml:space="preserve">Dobava in montaža: Spojni, tesnilni, nosilni in pritrdilni material, varilni material, nosilne objemke z zateznimi vijaki in gumiranim vložkom, jekleni profili, pocinkan perforiran trak, navojne palice in vijaki z vložki za vgradnjo v zid ali beton.</t>
  </si>
  <si>
    <t xml:space="preserve">kg</t>
  </si>
  <si>
    <t xml:space="preserve">Čiščenje, barvanje in korozijska zaščita vseh kovinskih delov v zvezi z vodovodno instalacijo (RAL 6018 - zelena).</t>
  </si>
  <si>
    <t xml:space="preserve">m2</t>
  </si>
  <si>
    <t xml:space="preserve">Dobava in montaža: Vratca iz nerjavečega jekla - INOX 1.4301, skupaj z okvirjem za vzidavo v zid in zapiralnim mehanizmom - praznjenje priključka zunanje pipe.</t>
  </si>
  <si>
    <t xml:space="preserve">B×H = 250×250 mm</t>
  </si>
  <si>
    <t xml:space="preserve">Dezinfekcija cevi mrzle in tople vode.</t>
  </si>
  <si>
    <t xml:space="preserve">OGREVANJE IN HLAJENJE</t>
  </si>
  <si>
    <t xml:space="preserve">2.1</t>
  </si>
  <si>
    <t xml:space="preserve">ELEKTRIČNO OGREVANJE</t>
  </si>
  <si>
    <t xml:space="preserve">Dobava in montaža: Električni radiatorji za montažo na zid, sestavljeni iz: barvanega ohišja, večstopenjskih električnih grelcev, vklopnega stikala, stikala za izbor moči delovanja, ventilatorja, programske ure, prostorskega termostata, komplet z drobnim pritrdilnim materialom.</t>
  </si>
  <si>
    <t xml:space="preserve">VORTICE</t>
  </si>
  <si>
    <t xml:space="preserve">Microrapid 600 V0</t>
  </si>
  <si>
    <t xml:space="preserve">Q°= 300/600 W</t>
  </si>
  <si>
    <t xml:space="preserve">2.2</t>
  </si>
  <si>
    <t xml:space="preserve">DX HLAJENJE</t>
  </si>
  <si>
    <t xml:space="preserve">Dobava in montaža: Zunanja hladilna enota z direktno ekspanzijo (DX) sestoječa iz: pločevinasto ohišje, kompresor, zračni ventilatorski kondenzator z elektromotorjem, freonska instalacija, termostatski ventili, varnostna tlačna stikala, varnostni ventili, lovilno korito kondenza, komplet z zidnimi nosilnimi konzolami.
Naprava z inverznim obratovanjem - toplotna črpalka.
Invertersko prilagajanje moči. Zunanja enota za dve notranji enoti - multisplit.</t>
  </si>
  <si>
    <t xml:space="preserve">npr.:</t>
  </si>
  <si>
    <t xml:space="preserve">HITACHI</t>
  </si>
  <si>
    <t xml:space="preserve">RAM-40QH5</t>
  </si>
  <si>
    <t xml:space="preserve">Medij: R 410A</t>
  </si>
  <si>
    <t xml:space="preserve">P= 1,8 kW (230 V)</t>
  </si>
  <si>
    <t xml:space="preserve">Dobava in montaža: Notraja hladilna enota za stensko montažo - vidno, z direktno ekspanzijo (DX) sestoječa  iz: maskirno plastično ohišje, DX uparjalnik, ventilator z elektromotorjem, lovilno korito za kondez, filter, maskirno ohišje z zajemno in vpihovalno loputo, komplet z drobnim pritrdilnim materialom.
Naprava z inverznim obratovanjem - toplotna črpalka.</t>
  </si>
  <si>
    <t xml:space="preserve">RAK-25NH6A</t>
  </si>
  <si>
    <t xml:space="preserve">Q°h= 2,0 kW</t>
  </si>
  <si>
    <t xml:space="preserve">Q°g= 2,5 kW</t>
  </si>
  <si>
    <t xml:space="preserve">Dobava in montaža: Daljinski krmilnik hladilne enote, z zidnim nosilcem z vijačnim materialom.</t>
  </si>
  <si>
    <t xml:space="preserve">Polnjenje DX hladilnega sistema z freonom R410 A, komplet z dobavo freona in preizkusnim zagonom.</t>
  </si>
  <si>
    <t xml:space="preserve">Dobava in montaža: Bakrena brezšivna cev v roli, izdelana po ANSI, za instalacijo hlajenja - FREON. Cev se dobavi z samougasljivo parozaporno izolacijo (Mi&gt; 7000), debeline po navodilih dobavitelja hladilne naprave, komplet z lepilom.</t>
  </si>
  <si>
    <t xml:space="preserve">Cu 3/8" (Ø9,52 mm)</t>
  </si>
  <si>
    <t xml:space="preserve">Cu 1/4" (Ø6,35 mm)</t>
  </si>
  <si>
    <t xml:space="preserve">Dobava in montaža: Gibka cev iz PVC, komplet z vijačno s spojko za odvod kondenza.</t>
  </si>
  <si>
    <t xml:space="preserve">PVC Ø20</t>
  </si>
  <si>
    <t xml:space="preserve">L = 300 mm</t>
  </si>
  <si>
    <t xml:space="preserve">HTEM - DN 32</t>
  </si>
  <si>
    <t xml:space="preserve">Čiščenje in 2-krat korozijska zaščita nosilnega materiala.</t>
  </si>
  <si>
    <t xml:space="preserve">Barvanje nosilnega in pritrdilnega materiala. Bela RAL 9001.</t>
  </si>
  <si>
    <t xml:space="preserve">VENTILACIJA</t>
  </si>
  <si>
    <t xml:space="preserve">3.1</t>
  </si>
  <si>
    <t xml:space="preserve">VENTILACIJA OBJEKTA - ve.1</t>
  </si>
  <si>
    <t xml:space="preserve">Dobava in montaža: Odvodnega kanalskega ventilatorja,  sestavljenega iz: ohišja ventilatorja iz pločevine, rotorja z elektromotorjem, dušilcem vibracij na priključkih na kanal, nosilec ventilatorja, komplet s pritrdilnim in tesnilnim materialom.</t>
  </si>
  <si>
    <t xml:space="preserve">S&amp;P</t>
  </si>
  <si>
    <t xml:space="preserve">TD-500/150 N</t>
  </si>
  <si>
    <t xml:space="preserve">V'= 240 m3/h</t>
  </si>
  <si>
    <t xml:space="preserve">dpt= 120 Pa</t>
  </si>
  <si>
    <t xml:space="preserve">Pel =50 W (230 V)</t>
  </si>
  <si>
    <t xml:space="preserve">Dobava in montaža: Brezstopenjsko stikalo, za nadometno zidno montažo, za vklop in kontrolo delovanja odvodnega ventilatorja, komplet s pritrdilnim materialom.</t>
  </si>
  <si>
    <t xml:space="preserve">U= 230 V</t>
  </si>
  <si>
    <t xml:space="preserve">Dobava in montaža: Okrogli prezračevalni "spiro" kanal iz pocinkane pločevine, komplet z spiro oblikovnimi kosi (kolena, spojke, odcepi, redukcije,…) ter z drobnim pritrdilnim materialom. Debelina 0,5 mm.</t>
  </si>
  <si>
    <t xml:space="preserve">DN 125</t>
  </si>
  <si>
    <t xml:space="preserve">DN 150</t>
  </si>
  <si>
    <t xml:space="preserve">Dobava in montaža: Gibljiva aluminijasta cev, izolirana s stekleno volno debeline 25 mm, ojačana z jekleno spiralno. Negorljiva A1 - SIST EN 13501.</t>
  </si>
  <si>
    <t xml:space="preserve">PICHLER</t>
  </si>
  <si>
    <t xml:space="preserve">Dobava in montaža: Zunanja aluminijasta zračna rešetka, s protimrčesno mrežo, komplet z okvirjem in drobnim materialom za vgradnjo v zid.</t>
  </si>
  <si>
    <t xml:space="preserve">HIDRIA</t>
  </si>
  <si>
    <t xml:space="preserve">AZR-4/3</t>
  </si>
  <si>
    <t xml:space="preserve">B×H = 500×250</t>
  </si>
  <si>
    <t xml:space="preserve">Dobava in montaža: Prezračevalni ventil sestoječi iz ohišja, nastavljive kape in vgradnega okvirja. Izdelan iz pločevine barvane belo - RAL 9010.</t>
  </si>
  <si>
    <t xml:space="preserve">PV-1 Ø125</t>
  </si>
  <si>
    <t xml:space="preserve">Dobava in montaža: Ovalni dušilec zvoka: ohišje iz aluminijaste pločevine, z notranjim preforiranim dušilnim obodom, s folijo proti odnašanju polnila.</t>
  </si>
  <si>
    <t xml:space="preserve">IMP HIDRIA</t>
  </si>
  <si>
    <t xml:space="preserve">MDZ-1/150</t>
  </si>
  <si>
    <t xml:space="preserve">Ø150</t>
  </si>
  <si>
    <t xml:space="preserve">L= 600 mm</t>
  </si>
  <si>
    <t xml:space="preserve">Izdelava, dobava in montaža: Ventilacijski kanali iz pocinkane pločevine, prirobični spoj, s tesnili za tesnjenje v klasi B. Vključno z materialom za fazonske kose (kolena, čistine odprtine, redukcije,...). Debelina kanalov po DIN 1946.</t>
  </si>
  <si>
    <t xml:space="preserve">b= 0,75 mm (&lt; 800×800 mm)</t>
  </si>
  <si>
    <t xml:space="preserve">Dobava in montaža: Spojni, tesnilni, nosilni in pritrdilni material za ventilacijske kanale, sestoječega iz: tesnilna vrvica, jeleni profili (NPU in NPL), jekleni pocinkani preforiran tak, jeklene navojne palice in jekleni vijaki (M8, M10, M12), vložki za vgradnjo v zid ali beton.</t>
  </si>
  <si>
    <t xml:space="preserve">Dobava in montaža: Hišna kuhinjska napa s filltrom za cirkulacijo zraka, sestoječa iz: ohišje, ventilator z elektromotorjem, trihitrostno stikalo, filter z aktivnim ogljem, svetilka, komplet z drobnim materialom za vgradnjo na kuhinjsko pohištvo.</t>
  </si>
  <si>
    <t xml:space="preserve">Vortex 601</t>
  </si>
  <si>
    <t xml:space="preserve">L×B= 600×485 mm</t>
  </si>
  <si>
    <t xml:space="preserve">P= 140 W (230 V)</t>
  </si>
  <si>
    <t xml:space="preserve">3.2</t>
  </si>
  <si>
    <t xml:space="preserve">VENTILACIJA PROSTORA ORODJA</t>
  </si>
  <si>
    <t xml:space="preserve">Dobava in montaža: Odvodnega kanalskega ventilatorja,  sestavljenega iz: ohišja ventilatorja iz pocinkane pločevine, rotorja z elektromotorjem, dušilcem vibracij na priključkih na kanal, nosilec ventilatorja, komplet s pritrdilnim in tesnilnim materialom.</t>
  </si>
  <si>
    <t xml:space="preserve">TD-800/200 N</t>
  </si>
  <si>
    <t xml:space="preserve">V'= 650 m3/h</t>
  </si>
  <si>
    <t xml:space="preserve">dpt= 50 Pa</t>
  </si>
  <si>
    <t xml:space="preserve">Pel =70 W (230 V)</t>
  </si>
  <si>
    <t xml:space="preserve">DN 200</t>
  </si>
  <si>
    <t xml:space="preserve">Dobava in montaža: Zunanja aluminijasta zračna rešetka, s protimrčesno mrežo, komplet z drobnim materialom za vgradnjo v vrata.</t>
  </si>
  <si>
    <t xml:space="preserve">AZR-4</t>
  </si>
  <si>
    <t xml:space="preserve">B×H = 500×300</t>
  </si>
  <si>
    <t xml:space="preserve">Dobava in montaža: Zaščitna okrogla kovinska mreža, očesce 1×1 cm, barvana v belo barvo, za montažo na zajem ventilatorja, komplet z drobnim pritrdilnim materialom.</t>
  </si>
  <si>
    <t xml:space="preserve">DN200</t>
  </si>
  <si>
    <t xml:space="preserve">postavka</t>
  </si>
  <si>
    <t xml:space="preserve">skupaj</t>
  </si>
  <si>
    <t xml:space="preserve">Izdelava dokazila o zanesljivosti objekta, PID projektne dokumentacije (dostava 3 tiskani izvodi in na CD-ju) in navodil za obratovanje in vzdrževanje.</t>
  </si>
  <si>
    <t xml:space="preserve">PID PROJEKTI SKUPAJ</t>
  </si>
</sst>
</file>

<file path=xl/styles.xml><?xml version="1.0" encoding="utf-8"?>
<styleSheet xmlns="http://schemas.openxmlformats.org/spreadsheetml/2006/main">
  <numFmts count="23">
    <numFmt numFmtId="164" formatCode="General"/>
    <numFmt numFmtId="165" formatCode="#,##0.00"/>
    <numFmt numFmtId="166" formatCode="@"/>
    <numFmt numFmtId="167" formatCode="#,##0.00_ ;\-#,##0.00\ "/>
    <numFmt numFmtId="168" formatCode="General"/>
    <numFmt numFmtId="169" formatCode="_-* #,##0.00\ _€_-;\-* #,##0.00\ _€_-;_-* \-??\ _€_-;_-@_-"/>
    <numFmt numFmtId="170" formatCode="_-* #,##0.00\ [$€]_-;\-* #,##0.00\ [$€]_-;_-* \-??\ [$€]_-;_-@_-"/>
    <numFmt numFmtId="171" formatCode="000"/>
    <numFmt numFmtId="172" formatCode="_-* #,##0.00&quot; SIT&quot;_-;\-* #,##0.00&quot; SIT&quot;_-;_-* \-??&quot; SIT&quot;_-;_-@_-"/>
    <numFmt numFmtId="173" formatCode="#,##0.00&quot; SIT&quot;"/>
    <numFmt numFmtId="174" formatCode="#,##0.00\ [$EUR];\-#,##0.00\ [$EUR]"/>
    <numFmt numFmtId="175" formatCode="#,##0.00\ [$EUR]"/>
    <numFmt numFmtId="176" formatCode="0"/>
    <numFmt numFmtId="177" formatCode="0.00"/>
    <numFmt numFmtId="178" formatCode="#,##0.00\ _€"/>
    <numFmt numFmtId="179" formatCode="0.0"/>
    <numFmt numFmtId="180" formatCode="#,##0"/>
    <numFmt numFmtId="181" formatCode="_-* #,##0.00\ _S_I_T_-;\-* #,##0.00\ _S_I_T_-;_-* \-??\ _S_I_T_-;_-@_-"/>
    <numFmt numFmtId="182" formatCode="##,###,##0"/>
    <numFmt numFmtId="183" formatCode="##,###,##0.00"/>
    <numFmt numFmtId="184" formatCode="###,###,##0.00"/>
    <numFmt numFmtId="185" formatCode="##,###,##0.000"/>
    <numFmt numFmtId="186" formatCode="[$-409]d\-mmm"/>
  </numFmts>
  <fonts count="48">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Times New Roman"/>
      <family val="1"/>
      <charset val="238"/>
    </font>
    <font>
      <sz val="11"/>
      <color rgb="FF000000"/>
      <name val="Calibri"/>
      <family val="2"/>
      <charset val="238"/>
    </font>
    <font>
      <sz val="10"/>
      <name val="Times New Roman CE"/>
      <family val="0"/>
      <charset val="238"/>
    </font>
    <font>
      <sz val="12"/>
      <name val="Arial"/>
      <family val="2"/>
      <charset val="238"/>
    </font>
    <font>
      <sz val="10"/>
      <color rgb="FF000000"/>
      <name val="SL Dutch"/>
      <family val="0"/>
    </font>
    <font>
      <b val="true"/>
      <sz val="10"/>
      <color rgb="FF000000"/>
      <name val="SL Dutch"/>
      <family val="0"/>
      <charset val="238"/>
    </font>
    <font>
      <b val="true"/>
      <sz val="10"/>
      <name val="Arial"/>
      <family val="2"/>
      <charset val="238"/>
    </font>
    <font>
      <b val="true"/>
      <sz val="12"/>
      <color rgb="FF000000"/>
      <name val="SL Dutch"/>
      <family val="0"/>
      <charset val="238"/>
    </font>
    <font>
      <b val="true"/>
      <sz val="12"/>
      <name val="Arial"/>
      <family val="2"/>
      <charset val="238"/>
    </font>
    <font>
      <sz val="8"/>
      <color rgb="FF000000"/>
      <name val="SL Dutch"/>
      <family val="0"/>
      <charset val="238"/>
    </font>
    <font>
      <sz val="8"/>
      <name val="SL Dutch"/>
      <family val="0"/>
      <charset val="238"/>
    </font>
    <font>
      <sz val="10"/>
      <color rgb="FF000000"/>
      <name val="SL Dutch"/>
      <family val="0"/>
      <charset val="238"/>
    </font>
    <font>
      <sz val="8"/>
      <name val="Arial"/>
      <family val="2"/>
      <charset val="238"/>
    </font>
    <font>
      <b val="true"/>
      <sz val="10"/>
      <name val="Arial"/>
      <family val="0"/>
      <charset val="238"/>
    </font>
    <font>
      <sz val="8"/>
      <color rgb="FF000000"/>
      <name val="SL Dutch"/>
      <family val="0"/>
    </font>
    <font>
      <sz val="11"/>
      <name val="Arial"/>
      <family val="2"/>
      <charset val="238"/>
    </font>
    <font>
      <b val="true"/>
      <u val="single"/>
      <sz val="10"/>
      <color rgb="FF000000"/>
      <name val="SL Dutch"/>
      <family val="0"/>
      <charset val="238"/>
    </font>
    <font>
      <sz val="10"/>
      <name val="SL Dutch"/>
      <family val="0"/>
    </font>
    <font>
      <sz val="10"/>
      <name val="SL Dutch"/>
      <family val="0"/>
      <charset val="238"/>
    </font>
    <font>
      <b val="true"/>
      <sz val="10"/>
      <name val="Arial CE"/>
      <family val="0"/>
      <charset val="238"/>
    </font>
    <font>
      <b val="true"/>
      <u val="single"/>
      <sz val="10"/>
      <color rgb="FF000000"/>
      <name val="Arial"/>
      <family val="2"/>
      <charset val="238"/>
    </font>
    <font>
      <sz val="10"/>
      <name val="Times New Roman CE"/>
      <family val="1"/>
      <charset val="238"/>
    </font>
    <font>
      <b val="true"/>
      <sz val="10"/>
      <color rgb="FF000000"/>
      <name val="Arial"/>
      <family val="2"/>
      <charset val="238"/>
    </font>
    <font>
      <b val="true"/>
      <sz val="14"/>
      <color rgb="FF000000"/>
      <name val="Arial"/>
      <family val="2"/>
      <charset val="238"/>
    </font>
    <font>
      <b val="true"/>
      <i val="true"/>
      <sz val="8"/>
      <name val="Arial"/>
      <family val="2"/>
      <charset val="238"/>
    </font>
    <font>
      <i val="true"/>
      <sz val="8"/>
      <name val="Arial"/>
      <family val="2"/>
      <charset val="238"/>
    </font>
    <font>
      <b val="true"/>
      <sz val="9"/>
      <name val="Arial"/>
      <family val="2"/>
      <charset val="238"/>
    </font>
    <font>
      <i val="true"/>
      <sz val="8"/>
      <name val="Arial"/>
      <family val="2"/>
    </font>
    <font>
      <i val="true"/>
      <sz val="8"/>
      <name val="Arial CE"/>
      <family val="2"/>
      <charset val="238"/>
    </font>
    <font>
      <u val="single"/>
      <sz val="10"/>
      <color rgb="FF0000FF"/>
      <name val="Arial"/>
      <family val="2"/>
      <charset val="238"/>
    </font>
    <font>
      <vertAlign val="superscript"/>
      <sz val="10"/>
      <name val="Arial"/>
      <family val="2"/>
      <charset val="238"/>
    </font>
    <font>
      <sz val="10"/>
      <name val="Calibri"/>
      <family val="2"/>
      <charset val="238"/>
    </font>
    <font>
      <sz val="10"/>
      <color rgb="FF000000"/>
      <name val="Verdana"/>
      <family val="2"/>
      <charset val="238"/>
    </font>
    <font>
      <i val="true"/>
      <sz val="10"/>
      <name val="Arial"/>
      <family val="2"/>
      <charset val="238"/>
    </font>
    <font>
      <u val="single"/>
      <sz val="10"/>
      <name val="Arial"/>
      <family val="2"/>
      <charset val="238"/>
    </font>
    <font>
      <i val="true"/>
      <sz val="8"/>
      <color rgb="FF000000"/>
      <name val="Arial"/>
      <family val="2"/>
      <charset val="238"/>
    </font>
    <font>
      <sz val="10"/>
      <color rgb="FF000000"/>
      <name val="Arial"/>
      <family val="2"/>
      <charset val="238"/>
    </font>
    <font>
      <i val="true"/>
      <sz val="10"/>
      <color rgb="FF0066CC"/>
      <name val="Arial"/>
      <family val="2"/>
      <charset val="238"/>
    </font>
    <font>
      <sz val="10"/>
      <color rgb="FF0066CC"/>
      <name val="Arial"/>
      <family val="2"/>
      <charset val="238"/>
    </font>
    <font>
      <sz val="10"/>
      <color rgb="FFFF0000"/>
      <name val="Arial"/>
      <family val="2"/>
      <charset val="238"/>
    </font>
    <font>
      <i val="true"/>
      <sz val="10"/>
      <color rgb="FF333399"/>
      <name val="Arial"/>
      <family val="2"/>
      <charset val="238"/>
    </font>
    <font>
      <sz val="10"/>
      <name val="Arial CE"/>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7" fillId="0" borderId="0" xfId="21" applyFont="true" applyBorder="true" applyAlignment="true" applyProtection="true">
      <alignment horizontal="right" vertical="top" textRotation="0" wrapText="true" indent="0" shrinkToFit="false"/>
      <protection locked="true" hidden="false"/>
    </xf>
    <xf numFmtId="166" fontId="27" fillId="0" borderId="0" xfId="21"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6" fontId="12" fillId="0" borderId="0" xfId="21" applyFont="true" applyBorder="true" applyAlignment="true" applyProtection="true">
      <alignment horizontal="center" vertical="top" textRotation="0" wrapText="tru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28" fillId="0" borderId="1" xfId="0" applyFont="true" applyBorder="true" applyAlignment="true" applyProtection="true">
      <alignment horizontal="justify"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false">
      <alignment horizontal="center" vertical="top" textRotation="0" wrapText="fals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7" fillId="0" borderId="6" xfId="21" applyFont="true" applyBorder="true" applyAlignment="true" applyProtection="true">
      <alignment horizontal="right" vertical="top" textRotation="0" wrapText="true" indent="0" shrinkToFit="false"/>
      <protection locked="true" hidden="false"/>
    </xf>
    <xf numFmtId="166" fontId="31" fillId="0" borderId="6" xfId="21" applyFont="true" applyBorder="true" applyAlignment="true" applyProtection="true">
      <alignment horizontal="center" vertical="top" textRotation="0" wrapText="true" indent="0" shrinkToFit="false"/>
      <protection locked="true" hidden="false"/>
    </xf>
    <xf numFmtId="164" fontId="34" fillId="0" borderId="6" xfId="0" applyFont="true" applyBorder="true" applyAlignment="true" applyProtection="true">
      <alignment horizontal="justify" vertical="top" textRotation="0" wrapText="true" indent="0" shrinkToFit="false"/>
      <protection locked="true" hidden="false"/>
    </xf>
    <xf numFmtId="164" fontId="31" fillId="0" borderId="6" xfId="0" applyFont="true" applyBorder="true" applyAlignment="true" applyProtection="true">
      <alignment horizontal="center" vertical="bottom" textRotation="0" wrapText="true" indent="0" shrinkToFit="false"/>
      <protection locked="true" hidden="false"/>
    </xf>
    <xf numFmtId="170" fontId="31" fillId="0" borderId="6" xfId="21" applyFont="true" applyBorder="true" applyAlignment="true" applyProtection="true">
      <alignment horizontal="center" vertical="bottom" textRotation="0" wrapText="false" indent="0" shrinkToFit="false"/>
      <protection locked="true" hidden="false"/>
    </xf>
    <xf numFmtId="166" fontId="31" fillId="0" borderId="0" xfId="21"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70" fontId="31"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70"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justify" vertical="top" textRotation="0" wrapText="false" indent="0" shrinkToFit="false"/>
      <protection locked="true" hidden="false"/>
    </xf>
    <xf numFmtId="164" fontId="12" fillId="0" borderId="5" xfId="0" applyFont="true" applyBorder="true" applyAlignment="true" applyProtection="true">
      <alignment horizontal="justify"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0" fillId="0" borderId="5"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justify" vertical="top"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3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76"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5" fillId="0" borderId="3" xfId="0" applyFont="true" applyBorder="true" applyAlignment="true" applyProtection="false">
      <alignment horizontal="right" vertical="top" textRotation="0" wrapText="fals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76" fontId="5" fillId="0" borderId="3"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12" fillId="0" borderId="3" xfId="0" applyFont="true" applyBorder="true" applyAlignment="true" applyProtection="false">
      <alignment horizontal="right"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73"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7" fontId="5" fillId="0" borderId="0" xfId="0" applyFont="true" applyBorder="false" applyAlignment="true" applyProtection="false">
      <alignment horizontal="general" vertical="top" textRotation="0" wrapText="false" indent="0" shrinkToFit="false"/>
      <protection locked="true" hidden="false"/>
    </xf>
    <xf numFmtId="177" fontId="5" fillId="0" borderId="0" xfId="0" applyFont="true" applyBorder="false" applyAlignment="true" applyProtection="false">
      <alignment horizontal="right" vertical="top" textRotation="0" wrapText="fals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true" indent="0" shrinkToFit="false"/>
      <protection locked="true" hidden="false"/>
    </xf>
    <xf numFmtId="177" fontId="5"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right"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76" fontId="12" fillId="0" borderId="3" xfId="0" applyFont="true" applyBorder="true" applyAlignment="true" applyProtection="false">
      <alignment horizontal="center" vertical="top" textRotation="0" wrapText="false" indent="0" shrinkToFit="false"/>
      <protection locked="true" hidden="false"/>
    </xf>
    <xf numFmtId="177" fontId="12" fillId="0" borderId="3" xfId="0" applyFont="true" applyBorder="true" applyAlignment="true" applyProtection="false">
      <alignment horizontal="general" vertical="top" textRotation="0" wrapText="false" indent="0" shrinkToFit="false"/>
      <protection locked="true" hidden="false"/>
    </xf>
    <xf numFmtId="177" fontId="12" fillId="0" borderId="3" xfId="0" applyFont="true" applyBorder="tru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6" fontId="5" fillId="0" borderId="0" xfId="24" applyFont="true" applyBorder="false" applyAlignment="true" applyProtection="false">
      <alignment horizontal="center" vertical="top" textRotation="0" wrapText="false" indent="0" shrinkToFit="false"/>
      <protection locked="true" hidden="false"/>
    </xf>
    <xf numFmtId="176" fontId="5" fillId="0" borderId="0" xfId="24" applyFont="true" applyBorder="false" applyAlignment="true" applyProtection="false">
      <alignment horizontal="center" vertical="top" textRotation="0" wrapText="false" indent="0" shrinkToFit="false"/>
      <protection locked="true" hidden="false"/>
    </xf>
    <xf numFmtId="178" fontId="5" fillId="0" borderId="0" xfId="24" applyFont="true" applyBorder="false" applyAlignment="true" applyProtection="false">
      <alignment horizontal="general" vertical="top" textRotation="0" wrapText="false" indent="0" shrinkToFit="false"/>
      <protection locked="true" hidden="false"/>
    </xf>
    <xf numFmtId="178" fontId="5" fillId="0" borderId="0" xfId="24" applyFont="true" applyBorder="false" applyAlignment="true" applyProtection="false">
      <alignment horizontal="right" vertical="top"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71" fontId="5" fillId="0" borderId="0" xfId="24" applyFont="tru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6" fontId="5" fillId="0" borderId="0" xfId="24" applyFont="true" applyBorder="false" applyAlignment="true" applyProtection="false">
      <alignment horizontal="center" vertical="top" textRotation="0" wrapText="false" indent="0" shrinkToFit="false"/>
      <protection locked="true" hidden="false"/>
    </xf>
    <xf numFmtId="176" fontId="5" fillId="0" borderId="0" xfId="24" applyFont="true" applyBorder="false" applyAlignment="true" applyProtection="false">
      <alignment horizontal="center" vertical="top" textRotation="0" wrapText="false" indent="0" shrinkToFit="false"/>
      <protection locked="true" hidden="false"/>
    </xf>
    <xf numFmtId="177" fontId="5" fillId="0" borderId="0" xfId="24" applyFont="true" applyBorder="false" applyAlignment="true" applyProtection="false">
      <alignment horizontal="general" vertical="top" textRotation="0" wrapText="false" indent="0" shrinkToFit="false"/>
      <protection locked="true" hidden="false"/>
    </xf>
    <xf numFmtId="178" fontId="5" fillId="0" borderId="0" xfId="45" applyFont="true" applyBorder="false" applyAlignment="true" applyProtection="false">
      <alignment horizontal="right" vertical="top"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79" fontId="5" fillId="0" borderId="0" xfId="24" applyFont="true" applyBorder="false" applyAlignment="true" applyProtection="false">
      <alignment horizontal="center" vertical="top" textRotation="0" wrapText="false" indent="0" shrinkToFit="false"/>
      <protection locked="true" hidden="false"/>
    </xf>
    <xf numFmtId="178" fontId="5" fillId="0" borderId="0" xfId="24" applyFont="true" applyBorder="false" applyAlignment="true" applyProtection="false">
      <alignment horizontal="general" vertical="top" textRotation="0" wrapText="false" indent="0" shrinkToFit="false"/>
      <protection locked="true" hidden="false"/>
    </xf>
    <xf numFmtId="167" fontId="5" fillId="0" borderId="0" xfId="24" applyFont="true" applyBorder="false" applyAlignment="true" applyProtection="false">
      <alignment horizontal="right" vertical="top" textRotation="0" wrapText="false" indent="0" shrinkToFit="false"/>
      <protection locked="true" hidden="false"/>
    </xf>
    <xf numFmtId="176" fontId="5" fillId="0" borderId="0" xfId="24" applyFont="true" applyBorder="false" applyAlignment="true" applyProtection="false">
      <alignment horizontal="left" vertical="top" textRotation="0" wrapText="false" indent="0" shrinkToFit="false"/>
      <protection locked="true" hidden="false"/>
    </xf>
    <xf numFmtId="173" fontId="5" fillId="0" borderId="0" xfId="24" applyFont="true" applyBorder="false" applyAlignment="true" applyProtection="false">
      <alignment horizontal="center" vertical="top" textRotation="0" wrapText="false" indent="0" shrinkToFit="false"/>
      <protection locked="true" hidden="false"/>
    </xf>
    <xf numFmtId="165" fontId="5" fillId="0" borderId="0" xfId="24" applyFont="true" applyBorder="false" applyAlignment="true" applyProtection="false">
      <alignment horizontal="general" vertical="top" textRotation="0" wrapText="false" indent="0" shrinkToFit="false"/>
      <protection locked="true" hidden="false"/>
    </xf>
    <xf numFmtId="171" fontId="5" fillId="0" borderId="0" xfId="35" applyFont="true" applyBorder="false" applyAlignment="true" applyProtection="false">
      <alignment horizontal="right" vertical="top" textRotation="0" wrapText="false" indent="0" shrinkToFit="false"/>
      <protection locked="true" hidden="false"/>
    </xf>
    <xf numFmtId="164" fontId="5" fillId="0" borderId="0" xfId="35" applyFont="true" applyBorder="false" applyAlignment="true" applyProtection="false">
      <alignment horizontal="left" vertical="top" textRotation="0" wrapText="true" indent="0" shrinkToFit="false"/>
      <protection locked="true" hidden="false"/>
    </xf>
    <xf numFmtId="166" fontId="5" fillId="0" borderId="0" xfId="35" applyFont="true" applyBorder="false" applyAlignment="true" applyProtection="false">
      <alignment horizontal="center" vertical="top" textRotation="0" wrapText="false" indent="0" shrinkToFit="false"/>
      <protection locked="true" hidden="false"/>
    </xf>
    <xf numFmtId="180" fontId="5" fillId="0" borderId="0" xfId="35" applyFont="true" applyBorder="false" applyAlignment="true" applyProtection="false">
      <alignment horizontal="center" vertical="top" textRotation="0" wrapText="false" indent="0" shrinkToFit="false"/>
      <protection locked="true" hidden="false"/>
    </xf>
    <xf numFmtId="165" fontId="5" fillId="0" borderId="0" xfId="35" applyFont="true" applyBorder="false" applyAlignment="true" applyProtection="false">
      <alignment horizontal="general" vertical="top" textRotation="0" wrapText="false" indent="0" shrinkToFit="false"/>
      <protection locked="true" hidden="false"/>
    </xf>
    <xf numFmtId="167" fontId="5" fillId="0" borderId="0" xfId="35" applyFont="true" applyBorder="false" applyAlignment="true" applyProtection="false">
      <alignment horizontal="right" vertical="top" textRotation="0" wrapText="false" indent="0" shrinkToFit="false"/>
      <protection locked="true" hidden="false"/>
    </xf>
    <xf numFmtId="164" fontId="8" fillId="0" borderId="0" xfId="35" applyFont="false" applyBorder="false" applyAlignment="true" applyProtection="false">
      <alignment horizontal="general" vertical="top" textRotation="0" wrapText="false" indent="0" shrinkToFit="false"/>
      <protection locked="true" hidden="false"/>
    </xf>
    <xf numFmtId="171" fontId="5" fillId="0" borderId="0" xfId="45" applyFont="true" applyBorder="false" applyAlignment="true" applyProtection="false">
      <alignment horizontal="right" vertical="top" textRotation="0" wrapText="false" indent="0" shrinkToFit="false"/>
      <protection locked="true" hidden="false"/>
    </xf>
    <xf numFmtId="164" fontId="5" fillId="0" borderId="0" xfId="45" applyFont="true" applyBorder="false" applyAlignment="true" applyProtection="false">
      <alignment horizontal="general" vertical="top" textRotation="0" wrapText="true" indent="0" shrinkToFit="false"/>
      <protection locked="true" hidden="false"/>
    </xf>
    <xf numFmtId="166" fontId="5" fillId="0" borderId="0" xfId="45" applyFont="true" applyBorder="false" applyAlignment="true" applyProtection="false">
      <alignment horizontal="center" vertical="top" textRotation="0" wrapText="false" indent="0" shrinkToFit="false"/>
      <protection locked="true" hidden="false"/>
    </xf>
    <xf numFmtId="176" fontId="5" fillId="0" borderId="0" xfId="45" applyFont="true" applyBorder="false" applyAlignment="true" applyProtection="false">
      <alignment horizontal="center" vertical="top" textRotation="0" wrapText="false" indent="0" shrinkToFit="false"/>
      <protection locked="true" hidden="false"/>
    </xf>
    <xf numFmtId="165" fontId="5" fillId="0" borderId="0" xfId="45" applyFont="true" applyBorder="false" applyAlignment="true" applyProtection="false">
      <alignment horizontal="general" vertical="top" textRotation="0" wrapText="false" indent="0" shrinkToFit="false"/>
      <protection locked="true" hidden="false"/>
    </xf>
    <xf numFmtId="167" fontId="5" fillId="0" borderId="0" xfId="45" applyFont="true" applyBorder="false" applyAlignment="true" applyProtection="false">
      <alignment horizontal="right" vertical="top" textRotation="0" wrapText="false" indent="0" shrinkToFit="false"/>
      <protection locked="true" hidden="false"/>
    </xf>
    <xf numFmtId="164" fontId="6" fillId="0" borderId="0" xfId="45" applyFont="true" applyBorder="false" applyAlignment="true" applyProtection="false">
      <alignment horizontal="general" vertical="top" textRotation="0" wrapText="false" indent="0" shrinkToFit="false"/>
      <protection locked="true" hidden="false"/>
    </xf>
    <xf numFmtId="164" fontId="5" fillId="0" borderId="0" xfId="45"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righ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5" fillId="0" borderId="0" xfId="24" applyFont="true" applyBorder="true" applyAlignment="true" applyProtection="false">
      <alignment horizontal="right"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6" fontId="5" fillId="0" borderId="0" xfId="24" applyFont="true" applyBorder="true" applyAlignment="true" applyProtection="false">
      <alignment horizontal="center" vertical="top" textRotation="0" wrapText="false" indent="0" shrinkToFit="false"/>
      <protection locked="true" hidden="false"/>
    </xf>
    <xf numFmtId="176" fontId="5" fillId="0" borderId="0" xfId="24" applyFont="true" applyBorder="true" applyAlignment="true" applyProtection="false">
      <alignment horizontal="center" vertical="top" textRotation="0" wrapText="false" indent="0" shrinkToFit="false"/>
      <protection locked="true" hidden="false"/>
    </xf>
    <xf numFmtId="178" fontId="5"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71" fontId="12" fillId="0" borderId="3" xfId="24" applyFont="true" applyBorder="true" applyAlignment="true" applyProtection="false">
      <alignment horizontal="right" vertical="top" textRotation="0" wrapText="false" indent="0" shrinkToFit="false"/>
      <protection locked="true" hidden="false"/>
    </xf>
    <xf numFmtId="168" fontId="12" fillId="0" borderId="3" xfId="24" applyFont="true" applyBorder="true" applyAlignment="true" applyProtection="false">
      <alignment horizontal="general" vertical="top" textRotation="0" wrapText="true" indent="0" shrinkToFit="false"/>
      <protection locked="true" hidden="false"/>
    </xf>
    <xf numFmtId="166" fontId="12" fillId="0" borderId="3" xfId="24" applyFont="true" applyBorder="true" applyAlignment="true" applyProtection="false">
      <alignment horizontal="center" vertical="top" textRotation="0" wrapText="false" indent="0" shrinkToFit="false"/>
      <protection locked="true" hidden="false"/>
    </xf>
    <xf numFmtId="176" fontId="12" fillId="0" borderId="3" xfId="24" applyFont="true" applyBorder="true" applyAlignment="true" applyProtection="false">
      <alignment horizontal="center" vertical="top" textRotation="0" wrapText="false" indent="0" shrinkToFit="false"/>
      <protection locked="true" hidden="false"/>
    </xf>
    <xf numFmtId="178" fontId="12" fillId="0" borderId="3" xfId="24" applyFont="true" applyBorder="true" applyAlignment="true" applyProtection="false">
      <alignment horizontal="general" vertical="top" textRotation="0" wrapText="false" indent="0" shrinkToFit="false"/>
      <protection locked="true" hidden="false"/>
    </xf>
    <xf numFmtId="167" fontId="12" fillId="0" borderId="3" xfId="24" applyFont="true" applyBorder="tru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71" fontId="5" fillId="0" borderId="0" xfId="24" applyFont="tru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77" fontId="5" fillId="0" borderId="0" xfId="24" applyFont="true" applyBorder="false" applyAlignment="true" applyProtection="false">
      <alignment horizontal="general" vertical="top" textRotation="0" wrapText="false" indent="0" shrinkToFit="false"/>
      <protection locked="true" hidden="false"/>
    </xf>
    <xf numFmtId="178" fontId="5" fillId="0" borderId="0" xfId="45" applyFont="true" applyBorder="false" applyAlignment="true" applyProtection="false">
      <alignment horizontal="right" vertical="top" textRotation="0" wrapText="false" indent="0" shrinkToFit="false"/>
      <protection locked="true" hidden="false"/>
    </xf>
    <xf numFmtId="179" fontId="5" fillId="0" borderId="0" xfId="24" applyFont="true" applyBorder="false" applyAlignment="true" applyProtection="false">
      <alignment horizontal="center" vertical="top" textRotation="0" wrapText="false" indent="0" shrinkToFit="false"/>
      <protection locked="true" hidden="false"/>
    </xf>
    <xf numFmtId="167" fontId="5" fillId="0" borderId="0" xfId="24" applyFont="true" applyBorder="false" applyAlignment="true" applyProtection="false">
      <alignment horizontal="right" vertical="top" textRotation="0" wrapText="false" indent="0" shrinkToFit="false"/>
      <protection locked="true" hidden="false"/>
    </xf>
    <xf numFmtId="176" fontId="5" fillId="0" borderId="0" xfId="24" applyFont="true" applyBorder="false" applyAlignment="true" applyProtection="false">
      <alignment horizontal="left" vertical="top" textRotation="0" wrapText="false" indent="0" shrinkToFit="false"/>
      <protection locked="true" hidden="false"/>
    </xf>
    <xf numFmtId="173" fontId="5" fillId="0" borderId="0" xfId="24" applyFont="true" applyBorder="false" applyAlignment="true" applyProtection="false">
      <alignment horizontal="center" vertical="top" textRotation="0" wrapText="false" indent="0" shrinkToFit="false"/>
      <protection locked="true" hidden="false"/>
    </xf>
    <xf numFmtId="165" fontId="5" fillId="0" borderId="0" xfId="24" applyFont="true" applyBorder="false" applyAlignment="true" applyProtection="false">
      <alignment horizontal="general" vertical="top" textRotation="0" wrapText="false" indent="0" shrinkToFit="false"/>
      <protection locked="true" hidden="false"/>
    </xf>
    <xf numFmtId="171" fontId="5" fillId="0" borderId="0" xfId="35" applyFont="true" applyBorder="false" applyAlignment="true" applyProtection="false">
      <alignment horizontal="right" vertical="top" textRotation="0" wrapText="false" indent="0" shrinkToFit="false"/>
      <protection locked="true" hidden="false"/>
    </xf>
    <xf numFmtId="164" fontId="5" fillId="0" borderId="0" xfId="35" applyFont="true" applyBorder="false" applyAlignment="true" applyProtection="false">
      <alignment horizontal="left" vertical="top" textRotation="0" wrapText="true" indent="0" shrinkToFit="false"/>
      <protection locked="true" hidden="false"/>
    </xf>
    <xf numFmtId="166" fontId="5" fillId="0" borderId="0" xfId="35" applyFont="true" applyBorder="false" applyAlignment="true" applyProtection="false">
      <alignment horizontal="center" vertical="top" textRotation="0" wrapText="false" indent="0" shrinkToFit="false"/>
      <protection locked="true" hidden="false"/>
    </xf>
    <xf numFmtId="180" fontId="5" fillId="0" borderId="0" xfId="35" applyFont="true" applyBorder="false" applyAlignment="true" applyProtection="false">
      <alignment horizontal="center" vertical="top" textRotation="0" wrapText="false" indent="0" shrinkToFit="false"/>
      <protection locked="true" hidden="false"/>
    </xf>
    <xf numFmtId="165" fontId="5" fillId="0" borderId="0" xfId="35" applyFont="true" applyBorder="false" applyAlignment="true" applyProtection="false">
      <alignment horizontal="general" vertical="top" textRotation="0" wrapText="false" indent="0" shrinkToFit="false"/>
      <protection locked="true" hidden="false"/>
    </xf>
    <xf numFmtId="167" fontId="5" fillId="0" borderId="0" xfId="35" applyFont="true" applyBorder="false" applyAlignment="true" applyProtection="false">
      <alignment horizontal="right" vertical="top" textRotation="0" wrapText="false" indent="0" shrinkToFit="false"/>
      <protection locked="true" hidden="false"/>
    </xf>
    <xf numFmtId="164" fontId="5" fillId="0" borderId="0" xfId="35" applyFont="true" applyBorder="false" applyAlignment="true" applyProtection="false">
      <alignment horizontal="general" vertical="top" textRotation="0" wrapText="false" indent="0" shrinkToFit="false"/>
      <protection locked="true" hidden="false"/>
    </xf>
    <xf numFmtId="171" fontId="5" fillId="0" borderId="0" xfId="45" applyFont="true" applyBorder="false" applyAlignment="true" applyProtection="false">
      <alignment horizontal="right" vertical="top" textRotation="0" wrapText="false" indent="0" shrinkToFit="false"/>
      <protection locked="true" hidden="false"/>
    </xf>
    <xf numFmtId="164" fontId="5" fillId="0" borderId="0" xfId="45" applyFont="true" applyBorder="false" applyAlignment="true" applyProtection="false">
      <alignment horizontal="general" vertical="top" textRotation="0" wrapText="true" indent="0" shrinkToFit="false"/>
      <protection locked="true" hidden="false"/>
    </xf>
    <xf numFmtId="166" fontId="5" fillId="0" borderId="0" xfId="45" applyFont="true" applyBorder="false" applyAlignment="true" applyProtection="false">
      <alignment horizontal="center" vertical="top" textRotation="0" wrapText="false" indent="0" shrinkToFit="false"/>
      <protection locked="true" hidden="false"/>
    </xf>
    <xf numFmtId="176" fontId="5" fillId="0" borderId="0" xfId="45" applyFont="true" applyBorder="false" applyAlignment="true" applyProtection="false">
      <alignment horizontal="center" vertical="top" textRotation="0" wrapText="false" indent="0" shrinkToFit="false"/>
      <protection locked="true" hidden="false"/>
    </xf>
    <xf numFmtId="165" fontId="5" fillId="0" borderId="0" xfId="45" applyFont="true" applyBorder="false" applyAlignment="true" applyProtection="false">
      <alignment horizontal="general" vertical="top" textRotation="0" wrapText="false" indent="0" shrinkToFit="false"/>
      <protection locked="true" hidden="false"/>
    </xf>
    <xf numFmtId="167" fontId="5" fillId="0" borderId="0" xfId="45" applyFont="true" applyBorder="false" applyAlignment="true" applyProtection="false">
      <alignment horizontal="right" vertical="top" textRotation="0" wrapText="false" indent="0" shrinkToFit="false"/>
      <protection locked="true" hidden="false"/>
    </xf>
    <xf numFmtId="164" fontId="5" fillId="0" borderId="0" xfId="45" applyFont="true" applyBorder="false" applyAlignment="true" applyProtection="false">
      <alignment horizontal="general" vertical="top" textRotation="0" wrapText="false" indent="0" shrinkToFit="false"/>
      <protection locked="true" hidden="false"/>
    </xf>
    <xf numFmtId="164" fontId="5" fillId="0" borderId="0" xfId="45" applyFont="true" applyBorder="false" applyAlignment="true" applyProtection="false">
      <alignment horizontal="right" vertical="top" textRotation="0" wrapText="true" indent="0" shrinkToFit="false"/>
      <protection locked="true" hidden="false"/>
    </xf>
    <xf numFmtId="165"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right" vertical="top" textRotation="0" wrapText="true" indent="0" shrinkToFit="false"/>
      <protection locked="true" hidden="false"/>
    </xf>
    <xf numFmtId="171" fontId="5" fillId="0" borderId="3" xfId="24" applyFont="true" applyBorder="true" applyAlignment="true" applyProtection="false">
      <alignment horizontal="right" vertical="top" textRotation="0" wrapText="false" indent="0" shrinkToFit="false"/>
      <protection locked="true" hidden="false"/>
    </xf>
    <xf numFmtId="168" fontId="12" fillId="0" borderId="3" xfId="24" applyFont="true" applyBorder="true" applyAlignment="true" applyProtection="false">
      <alignment horizontal="general" vertical="top" textRotation="0" wrapText="true" indent="0" shrinkToFit="false"/>
      <protection locked="true" hidden="false"/>
    </xf>
    <xf numFmtId="166" fontId="12" fillId="0" borderId="3" xfId="24" applyFont="true" applyBorder="true" applyAlignment="true" applyProtection="false">
      <alignment horizontal="center" vertical="top" textRotation="0" wrapText="false" indent="0" shrinkToFit="false"/>
      <protection locked="true" hidden="false"/>
    </xf>
    <xf numFmtId="176" fontId="12" fillId="0" borderId="3" xfId="24" applyFont="true" applyBorder="true" applyAlignment="true" applyProtection="false">
      <alignment horizontal="center" vertical="top" textRotation="0" wrapText="false" indent="0" shrinkToFit="false"/>
      <protection locked="true" hidden="false"/>
    </xf>
    <xf numFmtId="178" fontId="12" fillId="0" borderId="3" xfId="24" applyFont="true" applyBorder="true" applyAlignment="true" applyProtection="false">
      <alignment horizontal="general" vertical="top" textRotation="0" wrapText="false" indent="0" shrinkToFit="false"/>
      <protection locked="true" hidden="false"/>
    </xf>
    <xf numFmtId="167" fontId="12" fillId="0" borderId="3" xfId="24" applyFont="true" applyBorder="true" applyAlignment="true" applyProtection="false">
      <alignment horizontal="right"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80" fontId="12" fillId="0" borderId="3"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12" fillId="0" borderId="3" xfId="15" applyFont="true" applyBorder="true" applyAlignment="true" applyProtection="true">
      <alignment horizontal="right" vertical="bottom" textRotation="0" wrapText="false" indent="0" shrinkToFit="false"/>
      <protection locked="true" hidden="false"/>
    </xf>
    <xf numFmtId="181" fontId="5"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3" fillId="0" borderId="0" xfId="37"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81" fontId="12" fillId="0" borderId="0" xfId="15" applyFont="true" applyBorder="true" applyAlignment="true" applyProtection="true">
      <alignment horizontal="right" vertical="bottom" textRotation="0" wrapText="false" indent="0" shrinkToFit="false"/>
      <protection locked="true" hidden="false"/>
    </xf>
    <xf numFmtId="164" fontId="5" fillId="0" borderId="0" xfId="37" applyFont="true" applyBorder="false" applyAlignment="true" applyProtection="false">
      <alignment horizontal="general" vertical="top" textRotation="0" wrapText="true" indent="0" shrinkToFit="false"/>
      <protection locked="true" hidden="false"/>
    </xf>
    <xf numFmtId="164" fontId="45" fillId="0" borderId="0" xfId="37" applyFont="true" applyBorder="false" applyAlignment="true" applyProtection="false">
      <alignment horizontal="center" vertical="bottom" textRotation="0" wrapText="false" indent="0" shrinkToFit="false"/>
      <protection locked="true" hidden="false"/>
    </xf>
    <xf numFmtId="182" fontId="45"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top"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82" fontId="5" fillId="0" borderId="0" xfId="37"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81" fontId="5" fillId="0" borderId="0" xfId="15" applyFont="true" applyBorder="true" applyAlignment="true" applyProtection="tru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5" fontId="45" fillId="0" borderId="0" xfId="37" applyFont="true" applyBorder="true" applyAlignment="true" applyProtection="false">
      <alignment horizontal="right" vertical="bottom" textRotation="0" wrapText="false" indent="0" shrinkToFit="false"/>
      <protection locked="true" hidden="false"/>
    </xf>
    <xf numFmtId="184" fontId="45" fillId="0" borderId="0" xfId="37"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82" fontId="5" fillId="0" borderId="0" xfId="38"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general" vertical="top" textRotation="0" wrapText="true" indent="0" shrinkToFit="false"/>
      <protection locked="true" hidden="false"/>
    </xf>
    <xf numFmtId="164" fontId="5" fillId="0" borderId="0" xfId="30" applyFont="true" applyBorder="false" applyAlignment="true" applyProtection="false">
      <alignment horizontal="center" vertical="top" textRotation="0" wrapText="false" indent="0" shrinkToFit="false"/>
      <protection locked="true" hidden="false"/>
    </xf>
    <xf numFmtId="182" fontId="5" fillId="0" borderId="0" xfId="30" applyFont="true" applyBorder="false" applyAlignment="true" applyProtection="false">
      <alignment horizontal="center" vertical="top" textRotation="0" wrapText="false" indent="0" shrinkToFit="false"/>
      <protection locked="true" hidden="false"/>
    </xf>
    <xf numFmtId="185" fontId="45" fillId="0" borderId="0" xfId="38"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 fillId="0" borderId="0" xfId="28"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5" fontId="5" fillId="0" borderId="0" xfId="38" applyFont="true" applyBorder="true" applyAlignment="true" applyProtection="false">
      <alignment horizontal="right" vertical="bottom" textRotation="0" wrapText="false" indent="0" shrinkToFit="false"/>
      <protection locked="true" hidden="false"/>
    </xf>
    <xf numFmtId="165" fontId="5" fillId="0" borderId="0" xfId="30" applyFont="true" applyBorder="true" applyAlignment="true" applyProtection="false">
      <alignment horizontal="right" vertical="top" textRotation="0" wrapText="false" indent="0" shrinkToFit="false"/>
      <protection locked="true" hidden="false"/>
    </xf>
    <xf numFmtId="165" fontId="12" fillId="0" borderId="0" xfId="30" applyFont="true" applyBorder="true" applyAlignment="true" applyProtection="false">
      <alignment horizontal="right" vertical="top" textRotation="0" wrapText="false" indent="0" shrinkToFit="false"/>
      <protection locked="true" hidden="false"/>
    </xf>
    <xf numFmtId="166" fontId="5" fillId="0" borderId="0" xfId="3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3" fontId="45" fillId="0" borderId="0" xfId="0" applyFont="true" applyBorder="false" applyAlignment="true" applyProtection="false">
      <alignment horizontal="center" vertical="bottom" textRotation="0" wrapText="false" indent="0" shrinkToFit="false"/>
      <protection locked="true" hidden="false"/>
    </xf>
    <xf numFmtId="184" fontId="5" fillId="0" borderId="0" xfId="38" applyFont="true" applyBorder="true" applyAlignment="true" applyProtection="false">
      <alignment horizontal="right"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1" fontId="45"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5" fillId="0" borderId="0" xfId="4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true" indent="0" shrinkToFit="false" readingOrder="1"/>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true" indent="0" shrinkToFit="false"/>
      <protection locked="true" hidden="false"/>
    </xf>
    <xf numFmtId="166" fontId="12" fillId="0" borderId="0" xfId="0" applyFont="true" applyBorder="true" applyAlignment="true" applyProtection="true">
      <alignment horizontal="center" vertical="bottom" textRotation="0" wrapText="true" indent="0" shrinkToFit="false"/>
      <protection locked="true" hidden="false"/>
    </xf>
    <xf numFmtId="166" fontId="12"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5" fontId="4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true" indent="0" shrinkToFit="false"/>
      <protection locked="true" hidden="false"/>
    </xf>
    <xf numFmtId="181" fontId="5"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readingOrder="1"/>
      <protection locked="true" hidden="false"/>
    </xf>
    <xf numFmtId="166" fontId="5" fillId="0" borderId="0" xfId="0" applyFont="true" applyBorder="true" applyAlignment="true" applyProtection="true">
      <alignment horizontal="left" vertical="distributed" textRotation="0" wrapText="true" indent="0" shrinkToFit="false" readingOrder="1"/>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42" fillId="0" borderId="0" xfId="33" applyFont="true" applyBorder="fals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6" fontId="5" fillId="0" borderId="0" xfId="29" applyFont="true" applyBorder="true" applyAlignment="true" applyProtection="false">
      <alignment horizontal="center" vertical="bottom" textRotation="0" wrapText="false" indent="0" shrinkToFit="false"/>
      <protection locked="true" hidden="false"/>
    </xf>
    <xf numFmtId="177" fontId="5" fillId="0" borderId="0" xfId="29"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justify" vertical="top" textRotation="0" wrapText="fals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top" textRotation="0" wrapText="true" indent="0" shrinkToFit="false"/>
      <protection locked="true" hidden="false"/>
    </xf>
    <xf numFmtId="186" fontId="4"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6" fontId="4" fillId="0" borderId="0" xfId="0" applyFont="true" applyBorder="true" applyAlignment="true" applyProtection="true">
      <alignment horizontal="justify"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avadno 18" xfId="22"/>
    <cellStyle name="Navadno 19" xfId="23"/>
    <cellStyle name="Navadno 2" xfId="24"/>
    <cellStyle name="Navadno 2 111" xfId="25"/>
    <cellStyle name="Navadno 2 113" xfId="26"/>
    <cellStyle name="Navadno 2 114" xfId="27"/>
    <cellStyle name="Navadno 21" xfId="28"/>
    <cellStyle name="Navadno 22" xfId="29"/>
    <cellStyle name="Navadno 23" xfId="30"/>
    <cellStyle name="Navadno 24" xfId="31"/>
    <cellStyle name="Navadno 27" xfId="32"/>
    <cellStyle name="Navadno 28" xfId="33"/>
    <cellStyle name="Navadno 29" xfId="34"/>
    <cellStyle name="Navadno 3" xfId="35"/>
    <cellStyle name="Navadno 33" xfId="36"/>
    <cellStyle name="Navadno 47" xfId="37"/>
    <cellStyle name="Navadno 49" xfId="38"/>
    <cellStyle name="Navadno 50" xfId="39"/>
    <cellStyle name="Navadno 54" xfId="40"/>
    <cellStyle name="Navadno 8" xfId="41"/>
    <cellStyle name="Navadno_051109.2h_PZR" xfId="42"/>
    <cellStyle name="Normal 2 6" xfId="43"/>
    <cellStyle name="Normal 2 7" xfId="44"/>
    <cellStyle name="Normal 3"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I-popis-ve&#382;ica%20Batu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0.1"/>
      <sheetName val="1.1"/>
      <sheetName val="2.1"/>
      <sheetName val="2.2"/>
      <sheetName val="3.1"/>
      <sheetName val="3.2"/>
    </sheetNames>
    <sheetDataSet>
      <sheetData sheetId="0"/>
      <sheetData sheetId="1">
        <row r="1">
          <cell r="A1" t="str">
            <v>0.1</v>
          </cell>
          <cell r="B1" t="str">
            <v>SPLOŠNO</v>
          </cell>
        </row>
      </sheetData>
      <sheetData sheetId="2">
        <row r="1">
          <cell r="A1" t="str">
            <v>1.1</v>
          </cell>
          <cell r="B1" t="str">
            <v>NOTRANJI VODOVOD</v>
          </cell>
        </row>
      </sheetData>
      <sheetData sheetId="3">
        <row r="1">
          <cell r="A1" t="str">
            <v>2.</v>
          </cell>
          <cell r="B1" t="str">
            <v>OGREVANJE IN HLAJENJE</v>
          </cell>
        </row>
        <row r="2">
          <cell r="A2" t="str">
            <v>2.1</v>
          </cell>
          <cell r="B2" t="str">
            <v>ELEKTRIČNO OGREVANJE</v>
          </cell>
        </row>
      </sheetData>
      <sheetData sheetId="4">
        <row r="1">
          <cell r="A1" t="str">
            <v>2.2</v>
          </cell>
          <cell r="B1" t="str">
            <v>DX HLAJENJE</v>
          </cell>
        </row>
      </sheetData>
      <sheetData sheetId="5">
        <row r="1">
          <cell r="A1" t="str">
            <v>3.</v>
          </cell>
          <cell r="B1" t="str">
            <v>VENTILACIJA</v>
          </cell>
        </row>
        <row r="2">
          <cell r="A2" t="str">
            <v>3.1</v>
          </cell>
          <cell r="B2" t="str">
            <v>VENTILACIJA OBJEKTA - ve.1</v>
          </cell>
        </row>
      </sheetData>
      <sheetData sheetId="6">
        <row r="1">
          <cell r="A1" t="str">
            <v>3.2</v>
          </cell>
          <cell r="B1" t="str">
            <v>VENTILACIJA PROSTORA ORODJ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53.41"/>
    <col collapsed="false" customWidth="true" hidden="false" outlineLevel="0" max="3" min="3" style="1" width="7.56"/>
    <col collapsed="false" customWidth="true" hidden="false" outlineLevel="0" max="4" min="4" style="1" width="8.99"/>
    <col collapsed="false" customWidth="true" hidden="false" outlineLevel="0" max="5" min="5" style="1" width="15.41"/>
    <col collapsed="false" customWidth="false" hidden="false" outlineLevel="0" max="257" min="6" style="1" width="9.14"/>
  </cols>
  <sheetData>
    <row r="2" customFormat="false" ht="12.75" hidden="false" customHeight="false" outlineLevel="0" collapsed="false">
      <c r="A2" s="2"/>
      <c r="B2" s="3" t="s">
        <v>0</v>
      </c>
      <c r="C2" s="4"/>
      <c r="D2" s="5"/>
      <c r="E2" s="5"/>
      <c r="F2" s="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c r="B3" s="7" t="s">
        <v>1</v>
      </c>
      <c r="C3" s="4"/>
      <c r="D3" s="5"/>
      <c r="E3" s="5"/>
      <c r="F3" s="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
      <c r="B4" s="7" t="s">
        <v>2</v>
      </c>
      <c r="C4" s="4"/>
      <c r="D4" s="5"/>
      <c r="E4" s="5"/>
      <c r="F4" s="6"/>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
      <c r="B5" s="7"/>
      <c r="C5" s="4"/>
      <c r="D5" s="5"/>
      <c r="E5" s="5"/>
      <c r="F5" s="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
      <c r="B6" s="8" t="s">
        <v>3</v>
      </c>
      <c r="C6" s="4"/>
      <c r="D6" s="5"/>
      <c r="E6" s="5"/>
      <c r="F6" s="6"/>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
      <c r="B7" s="9"/>
      <c r="C7" s="9"/>
      <c r="D7" s="9"/>
      <c r="E7" s="9"/>
      <c r="F7" s="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75" hidden="false" customHeight="true" outlineLevel="0" collapsed="false">
      <c r="A8" s="10"/>
      <c r="B8" s="11" t="s">
        <v>4</v>
      </c>
      <c r="C8" s="11"/>
      <c r="D8" s="11"/>
      <c r="E8" s="11"/>
    </row>
    <row r="9" customFormat="false" ht="15" hidden="false" customHeight="false" outlineLevel="0" collapsed="false">
      <c r="A9" s="10"/>
      <c r="B9" s="10"/>
      <c r="C9" s="10"/>
      <c r="D9" s="10"/>
      <c r="E9" s="10"/>
    </row>
    <row r="10" customFormat="false" ht="15" hidden="false" customHeight="false" outlineLevel="0" collapsed="false">
      <c r="A10" s="12"/>
      <c r="B10" s="13" t="s">
        <v>5</v>
      </c>
      <c r="C10" s="4"/>
      <c r="D10" s="5"/>
      <c r="E10" s="5"/>
    </row>
    <row r="11" customFormat="false" ht="15" hidden="false" customHeight="false" outlineLevel="0" collapsed="false">
      <c r="A11" s="12"/>
      <c r="B11" s="13"/>
      <c r="C11" s="4"/>
      <c r="D11" s="5"/>
      <c r="E11" s="5"/>
    </row>
    <row r="12" customFormat="false" ht="15" hidden="false" customHeight="true" outlineLevel="0" collapsed="false">
      <c r="A12" s="14" t="n">
        <v>1</v>
      </c>
      <c r="B12" s="12" t="s">
        <v>6</v>
      </c>
      <c r="C12" s="12"/>
      <c r="D12" s="12"/>
      <c r="E12" s="15" t="n">
        <f aca="false">'GO dela'!F13</f>
        <v>0</v>
      </c>
    </row>
    <row r="13" customFormat="false" ht="15" hidden="false" customHeight="false" outlineLevel="0" collapsed="false">
      <c r="A13" s="14"/>
      <c r="B13" s="8"/>
      <c r="C13" s="4"/>
      <c r="D13" s="5"/>
      <c r="E13" s="15"/>
    </row>
    <row r="14" customFormat="false" ht="15" hidden="false" customHeight="true" outlineLevel="0" collapsed="false">
      <c r="A14" s="12" t="n">
        <v>2</v>
      </c>
      <c r="B14" s="12" t="s">
        <v>7</v>
      </c>
      <c r="C14" s="12"/>
      <c r="D14" s="12"/>
      <c r="E14" s="15" t="n">
        <f aca="false">'E.I.'!G14</f>
        <v>0</v>
      </c>
    </row>
    <row r="15" customFormat="false" ht="15" hidden="false" customHeight="false" outlineLevel="0" collapsed="false">
      <c r="A15" s="12"/>
      <c r="B15" s="8"/>
      <c r="C15" s="4"/>
      <c r="D15" s="5"/>
      <c r="E15" s="15"/>
    </row>
    <row r="16" customFormat="false" ht="15" hidden="false" customHeight="true" outlineLevel="0" collapsed="false">
      <c r="A16" s="12" t="n">
        <v>3</v>
      </c>
      <c r="B16" s="12" t="s">
        <v>8</v>
      </c>
      <c r="C16" s="12"/>
      <c r="D16" s="12"/>
      <c r="E16" s="15" t="n">
        <f aca="false">'S.I.'!F28</f>
        <v>0</v>
      </c>
    </row>
    <row r="17" customFormat="false" ht="15" hidden="false" customHeight="false" outlineLevel="0" collapsed="false">
      <c r="A17" s="12"/>
      <c r="B17" s="8"/>
      <c r="C17" s="4"/>
      <c r="D17" s="5"/>
      <c r="E17" s="15"/>
    </row>
    <row r="18" customFormat="false" ht="15" hidden="false" customHeight="true" outlineLevel="0" collapsed="false">
      <c r="A18" s="12" t="n">
        <v>4</v>
      </c>
      <c r="B18" s="12" t="s">
        <v>9</v>
      </c>
      <c r="C18" s="12"/>
      <c r="D18" s="12"/>
      <c r="E18" s="15" t="n">
        <f aca="false">'GO dela'!F424</f>
        <v>0</v>
      </c>
    </row>
    <row r="19" customFormat="false" ht="15" hidden="false" customHeight="false" outlineLevel="0" collapsed="false">
      <c r="A19" s="12"/>
      <c r="B19" s="8"/>
      <c r="C19" s="4"/>
      <c r="D19" s="5"/>
      <c r="E19" s="15"/>
    </row>
    <row r="20" customFormat="false" ht="15" hidden="false" customHeight="false" outlineLevel="0" collapsed="false">
      <c r="A20" s="16" t="n">
        <v>5</v>
      </c>
      <c r="B20" s="17" t="s">
        <v>10</v>
      </c>
      <c r="C20" s="18"/>
      <c r="D20" s="19"/>
      <c r="E20" s="20" t="n">
        <f aca="false">PID!F8</f>
        <v>0</v>
      </c>
    </row>
    <row r="21" customFormat="false" ht="15" hidden="false" customHeight="false" outlineLevel="0" collapsed="false">
      <c r="A21" s="16"/>
      <c r="B21" s="17"/>
      <c r="C21" s="18"/>
      <c r="D21" s="19"/>
      <c r="E21" s="20"/>
    </row>
    <row r="22" customFormat="false" ht="15" hidden="false" customHeight="false" outlineLevel="0" collapsed="false">
      <c r="A22" s="16" t="n">
        <v>6</v>
      </c>
      <c r="B22" s="17" t="s">
        <v>11</v>
      </c>
      <c r="C22" s="18"/>
      <c r="D22" s="19"/>
      <c r="E22" s="20" t="n">
        <f aca="false">(SUM(E12:E21))*0.1</f>
        <v>0</v>
      </c>
    </row>
    <row r="23" customFormat="false" ht="15" hidden="false" customHeight="false" outlineLevel="0" collapsed="false">
      <c r="A23" s="12"/>
      <c r="B23" s="21"/>
      <c r="C23" s="22"/>
      <c r="D23" s="23"/>
      <c r="E23" s="24"/>
    </row>
    <row r="24" customFormat="false" ht="15" hidden="false" customHeight="false" outlineLevel="0" collapsed="false">
      <c r="A24" s="12"/>
      <c r="B24" s="13" t="s">
        <v>12</v>
      </c>
      <c r="C24" s="25"/>
      <c r="D24" s="2"/>
      <c r="E24" s="26" t="n">
        <f aca="false">SUM(E12:E23)</f>
        <v>0</v>
      </c>
    </row>
    <row r="25" customFormat="false" ht="15" hidden="false" customHeight="false" outlineLevel="0" collapsed="false">
      <c r="A25" s="12"/>
      <c r="B25" s="8"/>
      <c r="C25" s="25"/>
      <c r="D25" s="2"/>
      <c r="E25" s="27"/>
    </row>
    <row r="26" customFormat="false" ht="15" hidden="false" customHeight="false" outlineLevel="0" collapsed="false">
      <c r="A26" s="12"/>
      <c r="B26" s="8" t="s">
        <v>13</v>
      </c>
      <c r="C26" s="4" t="s">
        <v>14</v>
      </c>
      <c r="D26" s="19" t="n">
        <v>22</v>
      </c>
      <c r="E26" s="15" t="n">
        <f aca="false">E24*0.22</f>
        <v>0</v>
      </c>
    </row>
    <row r="27" customFormat="false" ht="15" hidden="false" customHeight="false" outlineLevel="0" collapsed="false">
      <c r="A27" s="12"/>
      <c r="B27" s="8"/>
      <c r="C27" s="4"/>
      <c r="D27" s="19"/>
      <c r="E27" s="15"/>
    </row>
    <row r="28" customFormat="false" ht="15.75" hidden="false" customHeight="false" outlineLevel="0" collapsed="false">
      <c r="A28" s="12"/>
      <c r="B28" s="28" t="s">
        <v>15</v>
      </c>
      <c r="C28" s="29"/>
      <c r="D28" s="30"/>
      <c r="E28" s="31" t="n">
        <f aca="false">E24+E26</f>
        <v>0</v>
      </c>
    </row>
    <row r="29" customFormat="false" ht="15.75" hidden="false" customHeight="false" outlineLevel="0" collapsed="false">
      <c r="A29" s="32"/>
      <c r="B29" s="33"/>
      <c r="C29" s="34"/>
      <c r="D29" s="35"/>
      <c r="E29" s="36"/>
    </row>
  </sheetData>
  <mergeCells count="6">
    <mergeCell ref="B7:E7"/>
    <mergeCell ref="B8:E8"/>
    <mergeCell ref="B12:D12"/>
    <mergeCell ref="B14:D14"/>
    <mergeCell ref="B16:D16"/>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526" activeCellId="0" sqref="A526:IV541"/>
    </sheetView>
  </sheetViews>
  <sheetFormatPr defaultColWidth="9.0546875" defaultRowHeight="12.75" zeroHeight="false" outlineLevelRow="0" outlineLevelCol="0"/>
  <cols>
    <col collapsed="false" customWidth="true" hidden="false" outlineLevel="0" max="1" min="1" style="37" width="4.7"/>
    <col collapsed="false" customWidth="true" hidden="false" outlineLevel="0" max="2" min="2" style="0" width="48.56"/>
    <col collapsed="false" customWidth="true" hidden="false" outlineLevel="0" max="3" min="3" style="38" width="3.28"/>
    <col collapsed="false" customWidth="true" hidden="false" outlineLevel="0" max="4" min="4" style="6" width="9.28"/>
    <col collapsed="false" customWidth="true" hidden="false" outlineLevel="0" max="5" min="5" style="6" width="10.71"/>
    <col collapsed="false" customWidth="true" hidden="false" outlineLevel="0" max="6" min="6" style="6" width="12.7"/>
    <col collapsed="false" customWidth="true" hidden="false" outlineLevel="0" max="8" min="8" style="0" width="31.14"/>
  </cols>
  <sheetData>
    <row r="1" customFormat="false" ht="12.75" hidden="false" customHeight="false" outlineLevel="0" collapsed="false">
      <c r="A1" s="39"/>
      <c r="B1" s="3"/>
    </row>
    <row r="2" customFormat="false" ht="12.75" hidden="false" customHeight="false" outlineLevel="0" collapsed="false">
      <c r="A2" s="39"/>
      <c r="B2" s="8" t="s">
        <v>3</v>
      </c>
    </row>
    <row r="3" customFormat="false" ht="27" hidden="false" customHeight="true" outlineLevel="0" collapsed="false">
      <c r="A3" s="39"/>
      <c r="B3" s="40" t="s">
        <v>4</v>
      </c>
      <c r="C3" s="40"/>
      <c r="D3" s="40"/>
      <c r="E3" s="40"/>
      <c r="F3" s="40"/>
    </row>
    <row r="4" customFormat="false" ht="12.75" hidden="false" customHeight="false" outlineLevel="0" collapsed="false">
      <c r="A4" s="39"/>
      <c r="B4" s="8" t="s">
        <v>16</v>
      </c>
    </row>
    <row r="5" customFormat="false" ht="12.75" hidden="false" customHeight="false" outlineLevel="0" collapsed="false">
      <c r="A5" s="14"/>
      <c r="B5" s="41" t="s">
        <v>17</v>
      </c>
      <c r="C5" s="42"/>
      <c r="D5" s="43"/>
      <c r="E5" s="43"/>
      <c r="F5" s="43"/>
    </row>
    <row r="6" customFormat="false" ht="94.5" hidden="false" customHeight="true" outlineLevel="0" collapsed="false">
      <c r="A6" s="14"/>
      <c r="B6" s="44" t="s">
        <v>18</v>
      </c>
      <c r="C6" s="44"/>
      <c r="D6" s="44"/>
      <c r="E6" s="44"/>
      <c r="F6" s="44"/>
    </row>
    <row r="7" customFormat="false" ht="12.75" hidden="false" customHeight="false" outlineLevel="0" collapsed="false">
      <c r="A7" s="14"/>
      <c r="B7" s="45"/>
    </row>
    <row r="8" customFormat="false" ht="15.75" hidden="false" customHeight="false" outlineLevel="0" collapsed="false">
      <c r="A8" s="46"/>
      <c r="B8" s="47" t="s">
        <v>19</v>
      </c>
    </row>
    <row r="9" customFormat="false" ht="12.75" hidden="false" customHeight="true" outlineLevel="0" collapsed="false">
      <c r="A9" s="46"/>
      <c r="B9" s="48"/>
    </row>
    <row r="10" customFormat="false" ht="12.75" hidden="false" customHeight="false" outlineLevel="0" collapsed="false">
      <c r="A10" s="12"/>
      <c r="B10" s="13" t="s">
        <v>5</v>
      </c>
    </row>
    <row r="11" customFormat="false" ht="12.75" hidden="false" customHeight="false" outlineLevel="0" collapsed="false">
      <c r="A11" s="14" t="s">
        <v>20</v>
      </c>
      <c r="B11" s="8" t="s">
        <v>21</v>
      </c>
      <c r="F11" s="6" t="n">
        <f aca="false">F23</f>
        <v>0</v>
      </c>
    </row>
    <row r="12" customFormat="false" ht="12.75" hidden="false" customHeight="false" outlineLevel="0" collapsed="false">
      <c r="A12" s="14" t="s">
        <v>22</v>
      </c>
      <c r="B12" s="12" t="s">
        <v>23</v>
      </c>
      <c r="C12" s="49"/>
      <c r="D12" s="39"/>
      <c r="E12" s="39"/>
      <c r="F12" s="39" t="n">
        <f aca="false">F33</f>
        <v>0</v>
      </c>
    </row>
    <row r="13" customFormat="false" ht="12.75" hidden="false" customHeight="false" outlineLevel="0" collapsed="false">
      <c r="A13" s="12"/>
      <c r="B13" s="50" t="s">
        <v>24</v>
      </c>
      <c r="C13" s="51"/>
      <c r="D13" s="52"/>
      <c r="E13" s="52"/>
      <c r="F13" s="53" t="n">
        <f aca="false">SUM(F11:F12)</f>
        <v>0</v>
      </c>
    </row>
    <row r="14" customFormat="false" ht="12.75" hidden="false" customHeight="false" outlineLevel="0" collapsed="false">
      <c r="A14" s="49"/>
      <c r="B14" s="38"/>
    </row>
    <row r="15" customFormat="false" ht="12.75" hidden="false" customHeight="false" outlineLevel="0" collapsed="false">
      <c r="A15" s="54" t="s">
        <v>20</v>
      </c>
      <c r="B15" s="13" t="s">
        <v>21</v>
      </c>
    </row>
    <row r="16" customFormat="false" ht="12.75" hidden="false" customHeight="false" outlineLevel="0" collapsed="false">
      <c r="A16" s="12" t="n">
        <v>1</v>
      </c>
      <c r="B16" s="8" t="s">
        <v>25</v>
      </c>
      <c r="F16" s="6" t="n">
        <f aca="false">F89</f>
        <v>0</v>
      </c>
    </row>
    <row r="17" customFormat="false" ht="12.75" hidden="false" customHeight="false" outlineLevel="0" collapsed="false">
      <c r="A17" s="12" t="n">
        <v>2</v>
      </c>
      <c r="B17" s="8" t="s">
        <v>26</v>
      </c>
      <c r="F17" s="6" t="n">
        <f aca="false">F118</f>
        <v>0</v>
      </c>
    </row>
    <row r="18" customFormat="false" ht="12.75" hidden="false" customHeight="false" outlineLevel="0" collapsed="false">
      <c r="A18" s="12" t="n">
        <v>3</v>
      </c>
      <c r="B18" s="8" t="s">
        <v>27</v>
      </c>
      <c r="F18" s="6" t="n">
        <f aca="false">F145</f>
        <v>0</v>
      </c>
    </row>
    <row r="19" customFormat="false" ht="12.75" hidden="false" customHeight="false" outlineLevel="0" collapsed="false">
      <c r="A19" s="12" t="n">
        <v>4</v>
      </c>
      <c r="B19" s="8" t="s">
        <v>28</v>
      </c>
      <c r="C19" s="49"/>
      <c r="D19" s="39"/>
      <c r="E19" s="39"/>
      <c r="F19" s="39" t="n">
        <f aca="false">F197</f>
        <v>0</v>
      </c>
    </row>
    <row r="20" customFormat="false" ht="12.75" hidden="false" customHeight="false" outlineLevel="0" collapsed="false">
      <c r="A20" s="12" t="n">
        <v>5</v>
      </c>
      <c r="B20" s="8" t="s">
        <v>29</v>
      </c>
      <c r="F20" s="6" t="n">
        <f aca="false">F236</f>
        <v>0</v>
      </c>
    </row>
    <row r="21" customFormat="false" ht="12.75" hidden="false" customHeight="false" outlineLevel="0" collapsed="false">
      <c r="A21" s="12" t="n">
        <v>6</v>
      </c>
      <c r="B21" s="8" t="s">
        <v>30</v>
      </c>
      <c r="F21" s="6" t="n">
        <f aca="false">F241</f>
        <v>0</v>
      </c>
    </row>
    <row r="22" customFormat="false" ht="13.5" hidden="false" customHeight="false" outlineLevel="0" collapsed="false">
      <c r="A22" s="12" t="n">
        <v>7</v>
      </c>
      <c r="B22" s="55" t="s">
        <v>31</v>
      </c>
      <c r="C22" s="56"/>
      <c r="D22" s="57"/>
      <c r="E22" s="57"/>
      <c r="F22" s="57" t="n">
        <f aca="false">F272</f>
        <v>0</v>
      </c>
    </row>
    <row r="23" customFormat="false" ht="12.75" hidden="false" customHeight="false" outlineLevel="0" collapsed="false">
      <c r="A23" s="12"/>
      <c r="B23" s="58" t="s">
        <v>32</v>
      </c>
      <c r="C23" s="42"/>
      <c r="D23" s="43"/>
      <c r="E23" s="43"/>
      <c r="F23" s="59" t="n">
        <f aca="false">SUM(F16:F22)</f>
        <v>0</v>
      </c>
    </row>
    <row r="24" customFormat="false" ht="12.75" hidden="false" customHeight="false" outlineLevel="0" collapsed="false">
      <c r="A24" s="39"/>
      <c r="B24" s="6"/>
    </row>
    <row r="25" customFormat="false" ht="12.75" hidden="false" customHeight="false" outlineLevel="0" collapsed="false">
      <c r="A25" s="54" t="s">
        <v>33</v>
      </c>
      <c r="B25" s="13" t="s">
        <v>23</v>
      </c>
    </row>
    <row r="26" customFormat="false" ht="12.75" hidden="false" customHeight="false" outlineLevel="0" collapsed="false">
      <c r="A26" s="12" t="n">
        <v>1</v>
      </c>
      <c r="B26" s="8" t="s">
        <v>34</v>
      </c>
      <c r="F26" s="6" t="n">
        <f aca="false">F310</f>
        <v>0</v>
      </c>
    </row>
    <row r="27" customFormat="false" ht="12.75" hidden="false" customHeight="false" outlineLevel="0" collapsed="false">
      <c r="A27" s="12" t="n">
        <v>2</v>
      </c>
      <c r="B27" s="8" t="s">
        <v>35</v>
      </c>
      <c r="F27" s="6" t="n">
        <f aca="false">F331</f>
        <v>0</v>
      </c>
    </row>
    <row r="28" customFormat="false" ht="12.75" hidden="false" customHeight="false" outlineLevel="0" collapsed="false">
      <c r="A28" s="12" t="n">
        <v>3</v>
      </c>
      <c r="B28" s="8" t="s">
        <v>36</v>
      </c>
      <c r="F28" s="6" t="n">
        <f aca="false">F360</f>
        <v>0</v>
      </c>
    </row>
    <row r="29" customFormat="false" ht="12.75" hidden="false" customHeight="false" outlineLevel="0" collapsed="false">
      <c r="A29" s="12" t="n">
        <v>4</v>
      </c>
      <c r="B29" s="8" t="s">
        <v>37</v>
      </c>
      <c r="C29" s="49"/>
      <c r="D29" s="39"/>
      <c r="E29" s="39"/>
      <c r="F29" s="39" t="n">
        <f aca="false">F368</f>
        <v>0</v>
      </c>
    </row>
    <row r="30" customFormat="false" ht="12.75" hidden="false" customHeight="false" outlineLevel="0" collapsed="false">
      <c r="A30" s="12" t="n">
        <v>5</v>
      </c>
      <c r="B30" s="8" t="s">
        <v>38</v>
      </c>
      <c r="F30" s="6" t="n">
        <f aca="false">F387</f>
        <v>0</v>
      </c>
    </row>
    <row r="31" customFormat="false" ht="12.75" hidden="false" customHeight="false" outlineLevel="0" collapsed="false">
      <c r="A31" s="12" t="n">
        <v>6</v>
      </c>
      <c r="B31" s="12" t="s">
        <v>39</v>
      </c>
      <c r="C31" s="49"/>
      <c r="D31" s="39"/>
      <c r="E31" s="39"/>
      <c r="F31" s="39" t="n">
        <f aca="false">F401</f>
        <v>0</v>
      </c>
    </row>
    <row r="32" customFormat="false" ht="13.5" hidden="false" customHeight="false" outlineLevel="0" collapsed="false">
      <c r="A32" s="12" t="n">
        <v>7</v>
      </c>
      <c r="B32" s="12" t="s">
        <v>40</v>
      </c>
      <c r="C32" s="49"/>
      <c r="D32" s="39"/>
      <c r="E32" s="39"/>
      <c r="F32" s="39" t="n">
        <f aca="false">F414</f>
        <v>0</v>
      </c>
    </row>
    <row r="33" customFormat="false" ht="12.75" hidden="false" customHeight="false" outlineLevel="0" collapsed="false">
      <c r="A33" s="60"/>
      <c r="B33" s="61" t="s">
        <v>41</v>
      </c>
      <c r="C33" s="62"/>
      <c r="D33" s="63"/>
      <c r="E33" s="63"/>
      <c r="F33" s="64" t="n">
        <f aca="false">SUM(F26:F32)</f>
        <v>0</v>
      </c>
    </row>
    <row r="34" customFormat="false" ht="12.75" hidden="false" customHeight="false" outlineLevel="0" collapsed="false">
      <c r="A34" s="60"/>
      <c r="B34" s="58"/>
      <c r="C34" s="42"/>
      <c r="D34" s="43"/>
      <c r="E34" s="43"/>
      <c r="F34" s="59"/>
    </row>
    <row r="35" customFormat="false" ht="12.75" hidden="false" customHeight="false" outlineLevel="0" collapsed="false">
      <c r="A35" s="60"/>
      <c r="B35" s="13"/>
    </row>
    <row r="36" customFormat="false" ht="12.75" hidden="false" customHeight="false" outlineLevel="0" collapsed="false">
      <c r="A36" s="54" t="s">
        <v>20</v>
      </c>
      <c r="B36" s="13" t="s">
        <v>21</v>
      </c>
    </row>
    <row r="37" customFormat="false" ht="12.75" hidden="false" customHeight="false" outlineLevel="0" collapsed="false">
      <c r="A37" s="54"/>
      <c r="B37" s="13"/>
    </row>
    <row r="38" customFormat="false" ht="12.75" hidden="false" customHeight="false" outlineLevel="0" collapsed="false">
      <c r="A38" s="54" t="n">
        <v>1</v>
      </c>
      <c r="B38" s="13" t="s">
        <v>25</v>
      </c>
    </row>
    <row r="39" customFormat="false" ht="12.75" hidden="false" customHeight="false" outlineLevel="0" collapsed="false">
      <c r="A39" s="54"/>
      <c r="B39" s="13"/>
    </row>
    <row r="40" customFormat="false" ht="62.25" hidden="false" customHeight="true" outlineLevel="0" collapsed="false">
      <c r="A40" s="14"/>
      <c r="B40" s="65" t="s">
        <v>42</v>
      </c>
      <c r="C40" s="65"/>
      <c r="D40" s="65"/>
      <c r="E40" s="65"/>
      <c r="F40" s="65"/>
    </row>
    <row r="41" customFormat="false" ht="12.75" hidden="false" customHeight="false" outlineLevel="0" collapsed="false">
      <c r="A41" s="14"/>
      <c r="B41" s="66"/>
    </row>
    <row r="42" customFormat="false" ht="25.5" hidden="false" customHeight="false" outlineLevel="0" collapsed="false">
      <c r="A42" s="14" t="n">
        <v>1</v>
      </c>
      <c r="B42" s="66" t="s">
        <v>43</v>
      </c>
      <c r="C42" s="38" t="s">
        <v>44</v>
      </c>
      <c r="D42" s="6" t="n">
        <v>2</v>
      </c>
      <c r="F42" s="6" t="n">
        <f aca="false">D42*E42</f>
        <v>0</v>
      </c>
    </row>
    <row r="43" customFormat="false" ht="12.75" hidden="false" customHeight="false" outlineLevel="0" collapsed="false">
      <c r="A43" s="14"/>
      <c r="B43" s="66"/>
      <c r="F43" s="6" t="n">
        <f aca="false">D43*E43</f>
        <v>0</v>
      </c>
    </row>
    <row r="44" customFormat="false" ht="25.5" hidden="false" customHeight="false" outlineLevel="0" collapsed="false">
      <c r="A44" s="14" t="n">
        <v>2</v>
      </c>
      <c r="B44" s="67" t="s">
        <v>45</v>
      </c>
      <c r="C44" s="38" t="s">
        <v>44</v>
      </c>
      <c r="D44" s="6" t="n">
        <v>2</v>
      </c>
      <c r="F44" s="6" t="n">
        <f aca="false">D44*E44</f>
        <v>0</v>
      </c>
    </row>
    <row r="45" customFormat="false" ht="12.75" hidden="false" customHeight="false" outlineLevel="0" collapsed="false">
      <c r="A45" s="14"/>
      <c r="B45" s="67"/>
      <c r="F45" s="6" t="n">
        <f aca="false">D45*E45</f>
        <v>0</v>
      </c>
    </row>
    <row r="46" customFormat="false" ht="12.75" hidden="false" customHeight="false" outlineLevel="0" collapsed="false">
      <c r="A46" s="14" t="n">
        <v>3</v>
      </c>
      <c r="B46" s="67" t="s">
        <v>46</v>
      </c>
      <c r="C46" s="38" t="s">
        <v>44</v>
      </c>
      <c r="D46" s="6" t="n">
        <v>1</v>
      </c>
      <c r="F46" s="6" t="n">
        <f aca="false">D46*E46</f>
        <v>0</v>
      </c>
    </row>
    <row r="47" customFormat="false" ht="12.75" hidden="false" customHeight="false" outlineLevel="0" collapsed="false">
      <c r="A47" s="14"/>
      <c r="B47" s="67"/>
      <c r="F47" s="6" t="n">
        <f aca="false">D47*E47</f>
        <v>0</v>
      </c>
    </row>
    <row r="48" customFormat="false" ht="25.5" hidden="false" customHeight="false" outlineLevel="0" collapsed="false">
      <c r="A48" s="14" t="n">
        <v>4</v>
      </c>
      <c r="B48" s="67" t="s">
        <v>47</v>
      </c>
      <c r="C48" s="38" t="s">
        <v>48</v>
      </c>
      <c r="D48" s="6" t="n">
        <v>33</v>
      </c>
      <c r="F48" s="6" t="n">
        <f aca="false">D48*E48</f>
        <v>0</v>
      </c>
    </row>
    <row r="49" customFormat="false" ht="12.75" hidden="false" customHeight="false" outlineLevel="0" collapsed="false">
      <c r="A49" s="14"/>
      <c r="B49" s="67"/>
      <c r="F49" s="6" t="n">
        <f aca="false">D49*E49</f>
        <v>0</v>
      </c>
    </row>
    <row r="50" customFormat="false" ht="12.75" hidden="false" customHeight="false" outlineLevel="0" collapsed="false">
      <c r="A50" s="14" t="n">
        <v>5</v>
      </c>
      <c r="B50" s="67" t="s">
        <v>49</v>
      </c>
      <c r="C50" s="38" t="s">
        <v>48</v>
      </c>
      <c r="D50" s="6" t="n">
        <v>12.5</v>
      </c>
      <c r="F50" s="6" t="n">
        <f aca="false">D50*E50</f>
        <v>0</v>
      </c>
    </row>
    <row r="51" customFormat="false" ht="12.75" hidden="false" customHeight="false" outlineLevel="0" collapsed="false">
      <c r="A51" s="14"/>
      <c r="B51" s="67"/>
      <c r="F51" s="6" t="n">
        <f aca="false">D51*E51</f>
        <v>0</v>
      </c>
    </row>
    <row r="52" customFormat="false" ht="25.5" hidden="false" customHeight="false" outlineLevel="0" collapsed="false">
      <c r="A52" s="14" t="n">
        <v>6</v>
      </c>
      <c r="B52" s="67" t="s">
        <v>50</v>
      </c>
      <c r="C52" s="38" t="s">
        <v>51</v>
      </c>
      <c r="D52" s="6" t="n">
        <v>66</v>
      </c>
      <c r="F52" s="6" t="n">
        <f aca="false">D52*E52</f>
        <v>0</v>
      </c>
    </row>
    <row r="53" customFormat="false" ht="12.75" hidden="false" customHeight="false" outlineLevel="0" collapsed="false">
      <c r="A53" s="14"/>
      <c r="B53" s="66"/>
      <c r="F53" s="6" t="n">
        <f aca="false">D53*E53</f>
        <v>0</v>
      </c>
    </row>
    <row r="54" customFormat="false" ht="25.5" hidden="false" customHeight="false" outlineLevel="0" collapsed="false">
      <c r="A54" s="14" t="n">
        <v>7</v>
      </c>
      <c r="B54" s="66" t="s">
        <v>52</v>
      </c>
      <c r="C54" s="38" t="s">
        <v>44</v>
      </c>
      <c r="D54" s="6" t="n">
        <v>1</v>
      </c>
      <c r="F54" s="6" t="n">
        <f aca="false">D54*E54</f>
        <v>0</v>
      </c>
    </row>
    <row r="55" customFormat="false" ht="12.75" hidden="false" customHeight="false" outlineLevel="0" collapsed="false">
      <c r="A55" s="14"/>
      <c r="B55" s="66"/>
      <c r="F55" s="6" t="n">
        <f aca="false">D55*E55</f>
        <v>0</v>
      </c>
    </row>
    <row r="56" customFormat="false" ht="51" hidden="false" customHeight="false" outlineLevel="0" collapsed="false">
      <c r="A56" s="14" t="n">
        <v>8</v>
      </c>
      <c r="B56" s="66" t="s">
        <v>53</v>
      </c>
      <c r="C56" s="38" t="s">
        <v>54</v>
      </c>
      <c r="D56" s="6" t="n">
        <v>6</v>
      </c>
      <c r="F56" s="6" t="n">
        <f aca="false">D56*E56</f>
        <v>0</v>
      </c>
    </row>
    <row r="57" customFormat="false" ht="12.75" hidden="false" customHeight="false" outlineLevel="0" collapsed="false">
      <c r="A57" s="14"/>
      <c r="B57" s="66"/>
      <c r="F57" s="6" t="n">
        <f aca="false">D57*E57</f>
        <v>0</v>
      </c>
    </row>
    <row r="58" customFormat="false" ht="25.5" hidden="false" customHeight="false" outlineLevel="0" collapsed="false">
      <c r="A58" s="14" t="n">
        <v>9</v>
      </c>
      <c r="B58" s="66" t="s">
        <v>55</v>
      </c>
      <c r="C58" s="38" t="s">
        <v>48</v>
      </c>
      <c r="D58" s="6" t="n">
        <v>7</v>
      </c>
      <c r="F58" s="6" t="n">
        <f aca="false">D58*E58</f>
        <v>0</v>
      </c>
    </row>
    <row r="59" customFormat="false" ht="12.75" hidden="false" customHeight="false" outlineLevel="0" collapsed="false">
      <c r="A59" s="14"/>
      <c r="B59" s="66"/>
      <c r="F59" s="6" t="n">
        <f aca="false">D59*E59</f>
        <v>0</v>
      </c>
    </row>
    <row r="60" customFormat="false" ht="25.5" hidden="false" customHeight="false" outlineLevel="0" collapsed="false">
      <c r="A60" s="14" t="n">
        <v>10</v>
      </c>
      <c r="B60" s="66" t="s">
        <v>56</v>
      </c>
      <c r="C60" s="38" t="s">
        <v>48</v>
      </c>
      <c r="D60" s="6" t="n">
        <v>4</v>
      </c>
      <c r="F60" s="6" t="n">
        <f aca="false">D60*E60</f>
        <v>0</v>
      </c>
    </row>
    <row r="61" customFormat="false" ht="12.75" hidden="false" customHeight="false" outlineLevel="0" collapsed="false">
      <c r="A61" s="14"/>
      <c r="B61" s="66"/>
      <c r="F61" s="6" t="n">
        <f aca="false">D61*E61</f>
        <v>0</v>
      </c>
    </row>
    <row r="62" customFormat="false" ht="25.5" hidden="false" customHeight="false" outlineLevel="0" collapsed="false">
      <c r="A62" s="14" t="n">
        <v>11</v>
      </c>
      <c r="B62" s="66" t="s">
        <v>57</v>
      </c>
      <c r="C62" s="38" t="s">
        <v>48</v>
      </c>
      <c r="D62" s="6" t="n">
        <v>10</v>
      </c>
      <c r="F62" s="6" t="n">
        <f aca="false">D62*E62</f>
        <v>0</v>
      </c>
    </row>
    <row r="63" customFormat="false" ht="12.75" hidden="false" customHeight="false" outlineLevel="0" collapsed="false">
      <c r="A63" s="14"/>
      <c r="B63" s="66"/>
      <c r="F63" s="6" t="n">
        <f aca="false">D63*E63</f>
        <v>0</v>
      </c>
    </row>
    <row r="64" customFormat="false" ht="25.5" hidden="false" customHeight="false" outlineLevel="0" collapsed="false">
      <c r="A64" s="14" t="n">
        <v>12</v>
      </c>
      <c r="B64" s="66" t="s">
        <v>58</v>
      </c>
      <c r="C64" s="38" t="s">
        <v>48</v>
      </c>
      <c r="D64" s="6" t="n">
        <v>4</v>
      </c>
      <c r="F64" s="6" t="n">
        <f aca="false">D64*E64</f>
        <v>0</v>
      </c>
    </row>
    <row r="65" customFormat="false" ht="12.75" hidden="false" customHeight="false" outlineLevel="0" collapsed="false">
      <c r="A65" s="14"/>
      <c r="B65" s="66"/>
      <c r="F65" s="6" t="n">
        <f aca="false">D65*E65</f>
        <v>0</v>
      </c>
    </row>
    <row r="66" customFormat="false" ht="25.5" hidden="false" customHeight="false" outlineLevel="0" collapsed="false">
      <c r="A66" s="14" t="n">
        <v>13</v>
      </c>
      <c r="B66" s="66" t="s">
        <v>59</v>
      </c>
      <c r="C66" s="38" t="s">
        <v>48</v>
      </c>
      <c r="D66" s="6" t="n">
        <v>10</v>
      </c>
      <c r="F66" s="6" t="n">
        <f aca="false">D66*E66</f>
        <v>0</v>
      </c>
    </row>
    <row r="67" customFormat="false" ht="12.75" hidden="false" customHeight="false" outlineLevel="0" collapsed="false">
      <c r="A67" s="14"/>
      <c r="B67" s="66"/>
      <c r="F67" s="6" t="n">
        <f aca="false">D67*E67</f>
        <v>0</v>
      </c>
    </row>
    <row r="68" customFormat="false" ht="25.5" hidden="false" customHeight="false" outlineLevel="0" collapsed="false">
      <c r="A68" s="14" t="n">
        <v>14</v>
      </c>
      <c r="B68" s="66" t="s">
        <v>60</v>
      </c>
      <c r="C68" s="38" t="s">
        <v>44</v>
      </c>
      <c r="D68" s="6" t="n">
        <v>2</v>
      </c>
      <c r="F68" s="6" t="n">
        <f aca="false">D68*E68</f>
        <v>0</v>
      </c>
    </row>
    <row r="69" customFormat="false" ht="12.75" hidden="false" customHeight="false" outlineLevel="0" collapsed="false">
      <c r="A69" s="14"/>
      <c r="B69" s="66"/>
      <c r="F69" s="6" t="n">
        <f aca="false">D69*E69</f>
        <v>0</v>
      </c>
    </row>
    <row r="70" customFormat="false" ht="38.25" hidden="false" customHeight="false" outlineLevel="0" collapsed="false">
      <c r="A70" s="14" t="n">
        <v>15</v>
      </c>
      <c r="B70" s="66" t="s">
        <v>61</v>
      </c>
      <c r="C70" s="38" t="s">
        <v>44</v>
      </c>
      <c r="D70" s="6" t="n">
        <v>5</v>
      </c>
      <c r="F70" s="6" t="n">
        <f aca="false">D70*E70</f>
        <v>0</v>
      </c>
    </row>
    <row r="71" customFormat="false" ht="12.75" hidden="false" customHeight="false" outlineLevel="0" collapsed="false">
      <c r="A71" s="14"/>
      <c r="B71" s="66"/>
      <c r="F71" s="6" t="n">
        <f aca="false">D71*E71</f>
        <v>0</v>
      </c>
    </row>
    <row r="72" customFormat="false" ht="12.75" hidden="false" customHeight="false" outlineLevel="0" collapsed="false">
      <c r="A72" s="14" t="n">
        <v>16</v>
      </c>
      <c r="B72" s="66" t="s">
        <v>62</v>
      </c>
      <c r="C72" s="38" t="s">
        <v>48</v>
      </c>
      <c r="D72" s="6" t="n">
        <v>16</v>
      </c>
      <c r="F72" s="6" t="n">
        <f aca="false">D72*E72</f>
        <v>0</v>
      </c>
    </row>
    <row r="73" customFormat="false" ht="12.75" hidden="false" customHeight="false" outlineLevel="0" collapsed="false">
      <c r="A73" s="14"/>
      <c r="B73" s="66"/>
      <c r="F73" s="6" t="n">
        <f aca="false">D73*E73</f>
        <v>0</v>
      </c>
    </row>
    <row r="74" customFormat="false" ht="12.75" hidden="false" customHeight="false" outlineLevel="0" collapsed="false">
      <c r="A74" s="14" t="n">
        <v>17</v>
      </c>
      <c r="B74" s="66" t="s">
        <v>63</v>
      </c>
      <c r="C74" s="38" t="s">
        <v>51</v>
      </c>
      <c r="D74" s="6" t="n">
        <v>5</v>
      </c>
      <c r="F74" s="6" t="n">
        <f aca="false">D74*E74</f>
        <v>0</v>
      </c>
    </row>
    <row r="75" customFormat="false" ht="12.75" hidden="false" customHeight="false" outlineLevel="0" collapsed="false">
      <c r="A75" s="14"/>
      <c r="B75" s="66"/>
      <c r="F75" s="6" t="n">
        <f aca="false">D75*E75</f>
        <v>0</v>
      </c>
    </row>
    <row r="76" customFormat="false" ht="25.5" hidden="false" customHeight="false" outlineLevel="0" collapsed="false">
      <c r="A76" s="14" t="n">
        <v>18</v>
      </c>
      <c r="B76" s="66" t="s">
        <v>64</v>
      </c>
      <c r="C76" s="38" t="s">
        <v>54</v>
      </c>
      <c r="D76" s="6" t="n">
        <v>1.3</v>
      </c>
      <c r="F76" s="6" t="n">
        <f aca="false">D76*E76</f>
        <v>0</v>
      </c>
    </row>
    <row r="77" customFormat="false" ht="12.75" hidden="false" customHeight="false" outlineLevel="0" collapsed="false">
      <c r="A77" s="14"/>
      <c r="B77" s="66"/>
      <c r="F77" s="6" t="n">
        <f aca="false">D77*E77</f>
        <v>0</v>
      </c>
    </row>
    <row r="78" customFormat="false" ht="63.75" hidden="false" customHeight="false" outlineLevel="0" collapsed="false">
      <c r="A78" s="14" t="n">
        <v>19</v>
      </c>
      <c r="B78" s="66" t="s">
        <v>65</v>
      </c>
      <c r="C78" s="38" t="s">
        <v>54</v>
      </c>
      <c r="D78" s="6" t="n">
        <v>4.5</v>
      </c>
      <c r="F78" s="6" t="n">
        <f aca="false">D78*E78</f>
        <v>0</v>
      </c>
    </row>
    <row r="79" customFormat="false" ht="12.75" hidden="false" customHeight="false" outlineLevel="0" collapsed="false">
      <c r="A79" s="14"/>
      <c r="B79" s="66"/>
      <c r="F79" s="6" t="n">
        <f aca="false">D79*E79</f>
        <v>0</v>
      </c>
    </row>
    <row r="80" customFormat="false" ht="38.25" hidden="false" customHeight="false" outlineLevel="0" collapsed="false">
      <c r="A80" s="14" t="n">
        <v>20</v>
      </c>
      <c r="B80" s="66" t="s">
        <v>66</v>
      </c>
      <c r="C80" s="38" t="s">
        <v>44</v>
      </c>
      <c r="D80" s="6" t="n">
        <v>1</v>
      </c>
      <c r="F80" s="6" t="n">
        <f aca="false">D80*E80</f>
        <v>0</v>
      </c>
    </row>
    <row r="81" customFormat="false" ht="12.75" hidden="false" customHeight="false" outlineLevel="0" collapsed="false">
      <c r="A81" s="14"/>
      <c r="B81" s="66"/>
      <c r="F81" s="6" t="n">
        <f aca="false">D81*E81</f>
        <v>0</v>
      </c>
    </row>
    <row r="82" customFormat="false" ht="51" hidden="false" customHeight="false" outlineLevel="0" collapsed="false">
      <c r="A82" s="14" t="n">
        <v>21</v>
      </c>
      <c r="B82" s="66" t="s">
        <v>67</v>
      </c>
      <c r="C82" s="38" t="s">
        <v>54</v>
      </c>
      <c r="D82" s="6" t="n">
        <v>1.4</v>
      </c>
      <c r="F82" s="6" t="n">
        <f aca="false">D82*E82</f>
        <v>0</v>
      </c>
    </row>
    <row r="83" customFormat="false" ht="12.75" hidden="false" customHeight="false" outlineLevel="0" collapsed="false">
      <c r="A83" s="14"/>
      <c r="B83" s="66"/>
      <c r="F83" s="6" t="n">
        <f aca="false">D83*E83</f>
        <v>0</v>
      </c>
    </row>
    <row r="84" customFormat="false" ht="38.25" hidden="false" customHeight="false" outlineLevel="0" collapsed="false">
      <c r="A84" s="14" t="n">
        <v>22</v>
      </c>
      <c r="B84" s="67" t="s">
        <v>68</v>
      </c>
      <c r="C84" s="42" t="s">
        <v>44</v>
      </c>
      <c r="D84" s="43" t="n">
        <v>2</v>
      </c>
      <c r="E84" s="43"/>
      <c r="F84" s="6" t="n">
        <f aca="false">D84*E84</f>
        <v>0</v>
      </c>
    </row>
    <row r="85" customFormat="false" ht="12.75" hidden="false" customHeight="false" outlineLevel="0" collapsed="false">
      <c r="A85" s="14"/>
      <c r="B85" s="67"/>
      <c r="C85" s="42"/>
      <c r="D85" s="43"/>
      <c r="E85" s="43"/>
      <c r="F85" s="6" t="n">
        <f aca="false">D85*E85</f>
        <v>0</v>
      </c>
    </row>
    <row r="86" customFormat="false" ht="25.5" hidden="false" customHeight="false" outlineLevel="0" collapsed="false">
      <c r="A86" s="14" t="n">
        <v>23</v>
      </c>
      <c r="B86" s="67" t="s">
        <v>69</v>
      </c>
      <c r="C86" s="42" t="s">
        <v>44</v>
      </c>
      <c r="D86" s="43" t="n">
        <v>3</v>
      </c>
      <c r="E86" s="43"/>
      <c r="F86" s="6" t="n">
        <f aca="false">D86*E86</f>
        <v>0</v>
      </c>
    </row>
    <row r="87" customFormat="false" ht="12.75" hidden="false" customHeight="false" outlineLevel="0" collapsed="false">
      <c r="A87" s="14"/>
      <c r="B87" s="67"/>
      <c r="C87" s="42"/>
      <c r="D87" s="43"/>
      <c r="E87" s="43"/>
      <c r="F87" s="6" t="n">
        <f aca="false">D87*E87</f>
        <v>0</v>
      </c>
    </row>
    <row r="88" customFormat="false" ht="51.75" hidden="false" customHeight="false" outlineLevel="0" collapsed="false">
      <c r="A88" s="14" t="n">
        <v>24</v>
      </c>
      <c r="B88" s="68" t="s">
        <v>70</v>
      </c>
      <c r="C88" s="69" t="s">
        <v>44</v>
      </c>
      <c r="D88" s="70" t="n">
        <v>1</v>
      </c>
      <c r="E88" s="70"/>
      <c r="F88" s="6" t="n">
        <f aca="false">D88*E88</f>
        <v>0</v>
      </c>
    </row>
    <row r="89" customFormat="false" ht="12.75" hidden="false" customHeight="false" outlineLevel="0" collapsed="false">
      <c r="A89" s="14"/>
      <c r="B89" s="71" t="s">
        <v>71</v>
      </c>
      <c r="C89" s="72"/>
      <c r="D89" s="73"/>
      <c r="E89" s="73"/>
      <c r="F89" s="74" t="n">
        <f aca="false">SUM(F42:F88)</f>
        <v>0</v>
      </c>
    </row>
    <row r="90" customFormat="false" ht="12.75" hidden="false" customHeight="false" outlineLevel="0" collapsed="false">
      <c r="A90" s="54"/>
      <c r="B90" s="13"/>
    </row>
    <row r="91" customFormat="false" ht="12.75" hidden="false" customHeight="false" outlineLevel="0" collapsed="false">
      <c r="A91" s="9" t="n">
        <v>2</v>
      </c>
      <c r="B91" s="13" t="s">
        <v>72</v>
      </c>
    </row>
    <row r="92" customFormat="false" ht="12.75" hidden="false" customHeight="false" outlineLevel="0" collapsed="false">
      <c r="A92" s="9"/>
      <c r="B92" s="41"/>
      <c r="C92" s="75"/>
      <c r="D92" s="76"/>
      <c r="E92" s="76"/>
      <c r="F92" s="76"/>
    </row>
    <row r="93" customFormat="false" ht="47.25" hidden="false" customHeight="true" outlineLevel="0" collapsed="false">
      <c r="A93" s="9"/>
      <c r="B93" s="77" t="s">
        <v>73</v>
      </c>
      <c r="C93" s="77"/>
      <c r="D93" s="77"/>
      <c r="E93" s="77"/>
      <c r="F93" s="77"/>
    </row>
    <row r="94" customFormat="false" ht="12.75" hidden="false" customHeight="false" outlineLevel="0" collapsed="false">
      <c r="A94" s="12"/>
      <c r="B94" s="8"/>
    </row>
    <row r="95" customFormat="false" ht="30" hidden="false" customHeight="true" outlineLevel="0" collapsed="false">
      <c r="A95" s="78" t="n">
        <v>1</v>
      </c>
      <c r="B95" s="67" t="s">
        <v>74</v>
      </c>
      <c r="C95" s="42" t="s">
        <v>44</v>
      </c>
      <c r="D95" s="43" t="n">
        <v>1</v>
      </c>
      <c r="E95" s="43"/>
      <c r="F95" s="6" t="n">
        <f aca="false">D95*E95</f>
        <v>0</v>
      </c>
    </row>
    <row r="96" customFormat="false" ht="12.75" hidden="false" customHeight="false" outlineLevel="0" collapsed="false">
      <c r="A96" s="78"/>
      <c r="B96" s="67"/>
      <c r="C96" s="42"/>
      <c r="D96" s="43"/>
      <c r="E96" s="43"/>
      <c r="F96" s="6" t="n">
        <f aca="false">D96*E96</f>
        <v>0</v>
      </c>
    </row>
    <row r="97" customFormat="false" ht="89.25" hidden="false" customHeight="false" outlineLevel="0" collapsed="false">
      <c r="A97" s="78" t="n">
        <v>2</v>
      </c>
      <c r="B97" s="17" t="s">
        <v>75</v>
      </c>
      <c r="C97" s="79" t="s">
        <v>54</v>
      </c>
      <c r="D97" s="43" t="n">
        <v>23</v>
      </c>
      <c r="E97" s="43"/>
      <c r="F97" s="6" t="n">
        <f aca="false">D97*E97</f>
        <v>0</v>
      </c>
    </row>
    <row r="98" customFormat="false" ht="12.75" hidden="false" customHeight="false" outlineLevel="0" collapsed="false">
      <c r="A98" s="78"/>
      <c r="B98" s="17"/>
      <c r="C98" s="79"/>
      <c r="D98" s="43"/>
      <c r="E98" s="43"/>
      <c r="F98" s="6" t="n">
        <f aca="false">D98*E98</f>
        <v>0</v>
      </c>
    </row>
    <row r="99" customFormat="false" ht="51" hidden="false" customHeight="false" outlineLevel="0" collapsed="false">
      <c r="A99" s="78" t="n">
        <v>3</v>
      </c>
      <c r="B99" s="17" t="s">
        <v>76</v>
      </c>
      <c r="C99" s="79" t="s">
        <v>54</v>
      </c>
      <c r="D99" s="43" t="n">
        <v>4</v>
      </c>
      <c r="E99" s="43"/>
      <c r="F99" s="6" t="n">
        <f aca="false">D99*E99</f>
        <v>0</v>
      </c>
    </row>
    <row r="100" customFormat="false" ht="12.75" hidden="false" customHeight="false" outlineLevel="0" collapsed="false">
      <c r="A100" s="78"/>
      <c r="B100" s="17"/>
      <c r="C100" s="79"/>
      <c r="D100" s="43"/>
      <c r="E100" s="43"/>
      <c r="F100" s="6" t="n">
        <f aca="false">D100*E100</f>
        <v>0</v>
      </c>
    </row>
    <row r="101" customFormat="false" ht="89.25" hidden="false" customHeight="false" outlineLevel="0" collapsed="false">
      <c r="A101" s="78" t="n">
        <v>4</v>
      </c>
      <c r="B101" s="17" t="s">
        <v>77</v>
      </c>
      <c r="C101" s="79" t="s">
        <v>54</v>
      </c>
      <c r="D101" s="43" t="n">
        <v>4</v>
      </c>
      <c r="E101" s="43"/>
      <c r="F101" s="6" t="n">
        <f aca="false">D101*E101</f>
        <v>0</v>
      </c>
    </row>
    <row r="102" customFormat="false" ht="12.75" hidden="false" customHeight="false" outlineLevel="0" collapsed="false">
      <c r="A102" s="78"/>
      <c r="B102" s="17"/>
      <c r="C102" s="79"/>
      <c r="D102" s="43"/>
      <c r="E102" s="43"/>
      <c r="F102" s="6" t="n">
        <f aca="false">D102*E102</f>
        <v>0</v>
      </c>
    </row>
    <row r="103" customFormat="false" ht="89.25" hidden="false" customHeight="false" outlineLevel="0" collapsed="false">
      <c r="A103" s="78" t="n">
        <v>5</v>
      </c>
      <c r="B103" s="17" t="s">
        <v>78</v>
      </c>
      <c r="C103" s="79" t="s">
        <v>54</v>
      </c>
      <c r="D103" s="43" t="n">
        <v>1</v>
      </c>
      <c r="E103" s="43"/>
      <c r="F103" s="6" t="n">
        <f aca="false">D103*E103</f>
        <v>0</v>
      </c>
    </row>
    <row r="104" customFormat="false" ht="12.75" hidden="false" customHeight="false" outlineLevel="0" collapsed="false">
      <c r="A104" s="78"/>
      <c r="B104" s="17"/>
      <c r="C104" s="79"/>
      <c r="D104" s="43"/>
      <c r="E104" s="43"/>
      <c r="F104" s="6" t="n">
        <f aca="false">D104*E104</f>
        <v>0</v>
      </c>
    </row>
    <row r="105" customFormat="false" ht="25.5" hidden="false" customHeight="false" outlineLevel="0" collapsed="false">
      <c r="A105" s="78" t="n">
        <v>6</v>
      </c>
      <c r="B105" s="17" t="s">
        <v>79</v>
      </c>
      <c r="C105" s="79" t="s">
        <v>51</v>
      </c>
      <c r="D105" s="43" t="n">
        <v>16</v>
      </c>
      <c r="E105" s="43"/>
      <c r="F105" s="6" t="n">
        <f aca="false">D105*E105</f>
        <v>0</v>
      </c>
    </row>
    <row r="106" customFormat="false" ht="12.75" hidden="false" customHeight="false" outlineLevel="0" collapsed="false">
      <c r="A106" s="78"/>
      <c r="B106" s="17"/>
      <c r="C106" s="79"/>
      <c r="D106" s="43"/>
      <c r="E106" s="43"/>
      <c r="F106" s="6" t="n">
        <f aca="false">D106*E106</f>
        <v>0</v>
      </c>
    </row>
    <row r="107" customFormat="false" ht="38.25" hidden="false" customHeight="false" outlineLevel="0" collapsed="false">
      <c r="A107" s="78" t="n">
        <v>7</v>
      </c>
      <c r="B107" s="17" t="s">
        <v>80</v>
      </c>
      <c r="C107" s="79" t="s">
        <v>51</v>
      </c>
      <c r="D107" s="43" t="n">
        <v>24</v>
      </c>
      <c r="E107" s="43"/>
      <c r="F107" s="6" t="n">
        <f aca="false">D107*E107</f>
        <v>0</v>
      </c>
    </row>
    <row r="108" customFormat="false" ht="12.75" hidden="false" customHeight="false" outlineLevel="0" collapsed="false">
      <c r="A108" s="78"/>
      <c r="B108" s="17"/>
      <c r="C108" s="79"/>
      <c r="D108" s="43"/>
      <c r="E108" s="43"/>
      <c r="F108" s="6" t="n">
        <f aca="false">D108*E108</f>
        <v>0</v>
      </c>
    </row>
    <row r="109" customFormat="false" ht="38.25" hidden="false" customHeight="false" outlineLevel="0" collapsed="false">
      <c r="A109" s="78" t="n">
        <v>8</v>
      </c>
      <c r="B109" s="17" t="s">
        <v>81</v>
      </c>
      <c r="C109" s="79" t="s">
        <v>54</v>
      </c>
      <c r="D109" s="43" t="n">
        <v>4</v>
      </c>
      <c r="E109" s="43"/>
      <c r="F109" s="6" t="n">
        <f aca="false">D109*E109</f>
        <v>0</v>
      </c>
    </row>
    <row r="110" customFormat="false" ht="12.75" hidden="false" customHeight="false" outlineLevel="0" collapsed="false">
      <c r="A110" s="78"/>
      <c r="B110" s="17"/>
      <c r="C110" s="79"/>
      <c r="D110" s="43"/>
      <c r="E110" s="43"/>
      <c r="F110" s="6" t="n">
        <f aca="false">D110*E110</f>
        <v>0</v>
      </c>
    </row>
    <row r="111" customFormat="false" ht="51" hidden="false" customHeight="false" outlineLevel="0" collapsed="false">
      <c r="A111" s="78" t="n">
        <v>9</v>
      </c>
      <c r="B111" s="17" t="s">
        <v>82</v>
      </c>
      <c r="C111" s="79" t="s">
        <v>54</v>
      </c>
      <c r="D111" s="43" t="n">
        <v>5</v>
      </c>
      <c r="E111" s="43"/>
      <c r="F111" s="6" t="n">
        <f aca="false">D111*E111</f>
        <v>0</v>
      </c>
    </row>
    <row r="112" customFormat="false" ht="12.75" hidden="false" customHeight="false" outlineLevel="0" collapsed="false">
      <c r="A112" s="78"/>
      <c r="B112" s="17"/>
      <c r="C112" s="79"/>
      <c r="D112" s="43"/>
      <c r="E112" s="43"/>
      <c r="F112" s="6" t="n">
        <f aca="false">D112*E112</f>
        <v>0</v>
      </c>
    </row>
    <row r="113" customFormat="false" ht="114.75" hidden="false" customHeight="false" outlineLevel="0" collapsed="false">
      <c r="A113" s="78" t="n">
        <v>10</v>
      </c>
      <c r="B113" s="17" t="s">
        <v>83</v>
      </c>
      <c r="C113" s="42" t="s">
        <v>54</v>
      </c>
      <c r="D113" s="43" t="n">
        <v>22</v>
      </c>
      <c r="E113" s="43"/>
      <c r="F113" s="6" t="n">
        <f aca="false">D113*E113</f>
        <v>0</v>
      </c>
    </row>
    <row r="114" customFormat="false" ht="12.75" hidden="false" customHeight="false" outlineLevel="0" collapsed="false">
      <c r="A114" s="78"/>
      <c r="B114" s="17"/>
      <c r="C114" s="42"/>
      <c r="D114" s="43"/>
      <c r="E114" s="43"/>
      <c r="F114" s="6" t="n">
        <f aca="false">D114*E114</f>
        <v>0</v>
      </c>
    </row>
    <row r="115" customFormat="false" ht="25.5" hidden="false" customHeight="false" outlineLevel="0" collapsed="false">
      <c r="A115" s="78" t="n">
        <v>11</v>
      </c>
      <c r="B115" s="17" t="s">
        <v>84</v>
      </c>
      <c r="C115" s="42" t="s">
        <v>51</v>
      </c>
      <c r="D115" s="43" t="n">
        <v>23</v>
      </c>
      <c r="E115" s="43"/>
      <c r="F115" s="6" t="n">
        <f aca="false">D115*E115</f>
        <v>0</v>
      </c>
    </row>
    <row r="116" customFormat="false" ht="12.75" hidden="false" customHeight="false" outlineLevel="0" collapsed="false">
      <c r="A116" s="78"/>
      <c r="B116" s="17"/>
      <c r="C116" s="42"/>
      <c r="D116" s="43"/>
      <c r="E116" s="43"/>
      <c r="F116" s="6" t="n">
        <f aca="false">D116*E116</f>
        <v>0</v>
      </c>
    </row>
    <row r="117" customFormat="false" ht="24.75" hidden="false" customHeight="true" outlineLevel="0" collapsed="false">
      <c r="A117" s="78" t="n">
        <v>12</v>
      </c>
      <c r="B117" s="16" t="s">
        <v>85</v>
      </c>
      <c r="C117" s="69" t="s">
        <v>44</v>
      </c>
      <c r="D117" s="70" t="n">
        <v>1</v>
      </c>
      <c r="E117" s="70"/>
      <c r="F117" s="6" t="n">
        <f aca="false">D117*E117</f>
        <v>0</v>
      </c>
    </row>
    <row r="118" customFormat="false" ht="12.75" hidden="false" customHeight="false" outlineLevel="0" collapsed="false">
      <c r="A118" s="39"/>
      <c r="B118" s="74" t="s">
        <v>86</v>
      </c>
      <c r="C118" s="72"/>
      <c r="D118" s="73"/>
      <c r="E118" s="73"/>
      <c r="F118" s="74" t="n">
        <f aca="false">SUM(F95:F117)</f>
        <v>0</v>
      </c>
    </row>
    <row r="119" customFormat="false" ht="12.75" hidden="false" customHeight="false" outlineLevel="0" collapsed="false">
      <c r="A119" s="39"/>
      <c r="B119" s="6"/>
    </row>
    <row r="120" customFormat="false" ht="12.75" hidden="false" customHeight="false" outlineLevel="0" collapsed="false">
      <c r="A120" s="9" t="n">
        <v>3</v>
      </c>
      <c r="B120" s="13" t="s">
        <v>27</v>
      </c>
    </row>
    <row r="121" customFormat="false" ht="12.75" hidden="false" customHeight="false" outlineLevel="0" collapsed="false">
      <c r="A121" s="9"/>
      <c r="B121" s="13"/>
    </row>
    <row r="122" customFormat="false" ht="29.25" hidden="false" customHeight="true" outlineLevel="0" collapsed="false">
      <c r="A122" s="12" t="n">
        <v>1</v>
      </c>
      <c r="B122" s="8" t="s">
        <v>87</v>
      </c>
      <c r="C122" s="38" t="s">
        <v>54</v>
      </c>
      <c r="D122" s="6" t="n">
        <v>1.5</v>
      </c>
      <c r="F122" s="6" t="n">
        <f aca="false">D122*E122</f>
        <v>0</v>
      </c>
    </row>
    <row r="123" customFormat="false" ht="12.75" hidden="false" customHeight="false" outlineLevel="0" collapsed="false">
      <c r="A123" s="12"/>
      <c r="B123" s="8"/>
      <c r="F123" s="6" t="n">
        <f aca="false">D123*E123</f>
        <v>0</v>
      </c>
    </row>
    <row r="124" customFormat="false" ht="51" hidden="false" customHeight="false" outlineLevel="0" collapsed="false">
      <c r="A124" s="12" t="n">
        <v>2</v>
      </c>
      <c r="B124" s="17" t="s">
        <v>88</v>
      </c>
      <c r="C124" s="42" t="s">
        <v>54</v>
      </c>
      <c r="D124" s="43" t="n">
        <v>6</v>
      </c>
      <c r="E124" s="43"/>
      <c r="F124" s="6" t="n">
        <f aca="false">D124*E124</f>
        <v>0</v>
      </c>
    </row>
    <row r="125" customFormat="false" ht="12.75" hidden="false" customHeight="false" outlineLevel="0" collapsed="false">
      <c r="A125" s="12"/>
      <c r="B125" s="17"/>
      <c r="C125" s="42"/>
      <c r="D125" s="43"/>
      <c r="E125" s="43"/>
      <c r="F125" s="6" t="n">
        <f aca="false">D125*E125</f>
        <v>0</v>
      </c>
    </row>
    <row r="126" customFormat="false" ht="51" hidden="false" customHeight="false" outlineLevel="0" collapsed="false">
      <c r="A126" s="12" t="n">
        <v>3</v>
      </c>
      <c r="B126" s="17" t="s">
        <v>89</v>
      </c>
      <c r="C126" s="42" t="s">
        <v>54</v>
      </c>
      <c r="D126" s="43" t="n">
        <v>3.5</v>
      </c>
      <c r="E126" s="43"/>
      <c r="F126" s="6" t="n">
        <f aca="false">D126*E126</f>
        <v>0</v>
      </c>
    </row>
    <row r="127" customFormat="false" ht="12.75" hidden="false" customHeight="false" outlineLevel="0" collapsed="false">
      <c r="A127" s="12"/>
      <c r="B127" s="17"/>
      <c r="C127" s="42"/>
      <c r="D127" s="43"/>
      <c r="E127" s="43"/>
      <c r="F127" s="6" t="n">
        <f aca="false">D127*E127</f>
        <v>0</v>
      </c>
    </row>
    <row r="128" customFormat="false" ht="25.5" hidden="false" customHeight="false" outlineLevel="0" collapsed="false">
      <c r="A128" s="12" t="n">
        <v>4</v>
      </c>
      <c r="B128" s="17" t="s">
        <v>90</v>
      </c>
      <c r="C128" s="42" t="s">
        <v>54</v>
      </c>
      <c r="D128" s="43" t="n">
        <v>3</v>
      </c>
      <c r="E128" s="43"/>
      <c r="F128" s="6" t="n">
        <f aca="false">D128*E128</f>
        <v>0</v>
      </c>
    </row>
    <row r="129" customFormat="false" ht="12.75" hidden="false" customHeight="false" outlineLevel="0" collapsed="false">
      <c r="A129" s="12"/>
      <c r="B129" s="17"/>
      <c r="C129" s="42"/>
      <c r="D129" s="43"/>
      <c r="E129" s="43"/>
      <c r="F129" s="6" t="n">
        <f aca="false">D129*E129</f>
        <v>0</v>
      </c>
    </row>
    <row r="130" customFormat="false" ht="25.5" hidden="false" customHeight="false" outlineLevel="0" collapsed="false">
      <c r="A130" s="12" t="n">
        <v>5</v>
      </c>
      <c r="B130" s="17" t="s">
        <v>91</v>
      </c>
      <c r="C130" s="42" t="s">
        <v>54</v>
      </c>
      <c r="D130" s="43" t="n">
        <v>1.3</v>
      </c>
      <c r="E130" s="43"/>
      <c r="F130" s="6" t="n">
        <f aca="false">D130*E130</f>
        <v>0</v>
      </c>
    </row>
    <row r="131" customFormat="false" ht="12.75" hidden="false" customHeight="false" outlineLevel="0" collapsed="false">
      <c r="A131" s="12"/>
      <c r="B131" s="17"/>
      <c r="C131" s="42"/>
      <c r="D131" s="43"/>
      <c r="E131" s="43"/>
      <c r="F131" s="6" t="n">
        <f aca="false">D131*E131</f>
        <v>0</v>
      </c>
    </row>
    <row r="132" customFormat="false" ht="25.5" hidden="false" customHeight="false" outlineLevel="0" collapsed="false">
      <c r="A132" s="12" t="n">
        <v>6</v>
      </c>
      <c r="B132" s="17" t="s">
        <v>92</v>
      </c>
      <c r="C132" s="42" t="s">
        <v>54</v>
      </c>
      <c r="D132" s="43" t="n">
        <v>11</v>
      </c>
      <c r="E132" s="43"/>
      <c r="F132" s="6" t="n">
        <f aca="false">D132*E132</f>
        <v>0</v>
      </c>
    </row>
    <row r="133" customFormat="false" ht="12.75" hidden="false" customHeight="false" outlineLevel="0" collapsed="false">
      <c r="A133" s="12"/>
      <c r="B133" s="17"/>
      <c r="C133" s="42"/>
      <c r="D133" s="43"/>
      <c r="E133" s="43"/>
      <c r="F133" s="6" t="n">
        <f aca="false">D133*E133</f>
        <v>0</v>
      </c>
    </row>
    <row r="134" customFormat="false" ht="25.5" hidden="false" customHeight="false" outlineLevel="0" collapsed="false">
      <c r="A134" s="12" t="n">
        <v>7</v>
      </c>
      <c r="B134" s="17" t="s">
        <v>93</v>
      </c>
      <c r="C134" s="42" t="s">
        <v>54</v>
      </c>
      <c r="D134" s="43" t="n">
        <v>1</v>
      </c>
      <c r="E134" s="43"/>
      <c r="F134" s="6" t="n">
        <f aca="false">D134*E134</f>
        <v>0</v>
      </c>
    </row>
    <row r="135" customFormat="false" ht="12.75" hidden="false" customHeight="false" outlineLevel="0" collapsed="false">
      <c r="A135" s="12"/>
      <c r="B135" s="17"/>
      <c r="C135" s="42"/>
      <c r="D135" s="43"/>
      <c r="E135" s="43"/>
      <c r="F135" s="6" t="n">
        <f aca="false">D135*E135</f>
        <v>0</v>
      </c>
    </row>
    <row r="136" customFormat="false" ht="25.5" hidden="false" customHeight="false" outlineLevel="0" collapsed="false">
      <c r="A136" s="12" t="n">
        <v>8</v>
      </c>
      <c r="B136" s="17" t="s">
        <v>94</v>
      </c>
      <c r="C136" s="42" t="s">
        <v>54</v>
      </c>
      <c r="D136" s="43" t="n">
        <v>3</v>
      </c>
      <c r="E136" s="43"/>
      <c r="F136" s="6" t="n">
        <f aca="false">D136*E136</f>
        <v>0</v>
      </c>
    </row>
    <row r="137" customFormat="false" ht="12.75" hidden="false" customHeight="false" outlineLevel="0" collapsed="false">
      <c r="A137" s="12"/>
      <c r="B137" s="17"/>
      <c r="C137" s="42"/>
      <c r="D137" s="43"/>
      <c r="E137" s="43"/>
      <c r="F137" s="6" t="n">
        <f aca="false">D137*E137</f>
        <v>0</v>
      </c>
    </row>
    <row r="138" customFormat="false" ht="51" hidden="false" customHeight="false" outlineLevel="0" collapsed="false">
      <c r="A138" s="12" t="n">
        <v>9</v>
      </c>
      <c r="B138" s="17" t="s">
        <v>95</v>
      </c>
      <c r="C138" s="42" t="s">
        <v>54</v>
      </c>
      <c r="D138" s="43" t="n">
        <v>3</v>
      </c>
      <c r="E138" s="43"/>
      <c r="F138" s="6" t="n">
        <f aca="false">D138*E138</f>
        <v>0</v>
      </c>
    </row>
    <row r="139" customFormat="false" ht="12.75" hidden="false" customHeight="false" outlineLevel="0" collapsed="false">
      <c r="A139" s="12"/>
      <c r="B139" s="17"/>
      <c r="C139" s="42"/>
      <c r="D139" s="43"/>
      <c r="E139" s="43"/>
      <c r="F139" s="6" t="n">
        <f aca="false">D139*E139</f>
        <v>0</v>
      </c>
    </row>
    <row r="140" customFormat="false" ht="25.5" hidden="false" customHeight="false" outlineLevel="0" collapsed="false">
      <c r="A140" s="12" t="n">
        <v>10</v>
      </c>
      <c r="B140" s="17" t="s">
        <v>96</v>
      </c>
      <c r="C140" s="42" t="s">
        <v>97</v>
      </c>
      <c r="D140" s="80" t="n">
        <v>847</v>
      </c>
      <c r="E140" s="80"/>
      <c r="F140" s="6" t="n">
        <f aca="false">D140*E140</f>
        <v>0</v>
      </c>
    </row>
    <row r="141" customFormat="false" ht="12.75" hidden="false" customHeight="false" outlineLevel="0" collapsed="false">
      <c r="A141" s="12"/>
      <c r="B141" s="17"/>
      <c r="C141" s="42"/>
      <c r="D141" s="43"/>
      <c r="E141" s="43"/>
      <c r="F141" s="6" t="n">
        <f aca="false">D141*E141</f>
        <v>0</v>
      </c>
    </row>
    <row r="142" customFormat="false" ht="25.5" hidden="false" customHeight="false" outlineLevel="0" collapsed="false">
      <c r="A142" s="12" t="n">
        <v>11</v>
      </c>
      <c r="B142" s="17" t="s">
        <v>98</v>
      </c>
      <c r="C142" s="69" t="s">
        <v>97</v>
      </c>
      <c r="D142" s="70" t="n">
        <v>766</v>
      </c>
      <c r="E142" s="70"/>
      <c r="F142" s="6" t="n">
        <f aca="false">D142*E142</f>
        <v>0</v>
      </c>
    </row>
    <row r="143" customFormat="false" ht="12.75" hidden="false" customHeight="false" outlineLevel="0" collapsed="false">
      <c r="A143" s="12"/>
      <c r="B143" s="17"/>
      <c r="C143" s="69"/>
      <c r="D143" s="70"/>
      <c r="E143" s="70"/>
      <c r="F143" s="6" t="n">
        <f aca="false">D143*E143</f>
        <v>0</v>
      </c>
    </row>
    <row r="144" customFormat="false" ht="26.25" hidden="false" customHeight="false" outlineLevel="0" collapsed="false">
      <c r="A144" s="12" t="n">
        <v>12</v>
      </c>
      <c r="B144" s="16" t="s">
        <v>99</v>
      </c>
      <c r="C144" s="69" t="s">
        <v>97</v>
      </c>
      <c r="D144" s="70" t="n">
        <v>793</v>
      </c>
      <c r="E144" s="70"/>
      <c r="F144" s="6" t="n">
        <f aca="false">D144*E144</f>
        <v>0</v>
      </c>
    </row>
    <row r="145" customFormat="false" ht="12.75" hidden="false" customHeight="false" outlineLevel="0" collapsed="false">
      <c r="A145" s="39"/>
      <c r="B145" s="74" t="s">
        <v>100</v>
      </c>
      <c r="C145" s="72"/>
      <c r="D145" s="73"/>
      <c r="E145" s="73"/>
      <c r="F145" s="74" t="n">
        <f aca="false">SUM(F122:F144)</f>
        <v>0</v>
      </c>
    </row>
    <row r="146" customFormat="false" ht="12.75" hidden="false" customHeight="false" outlineLevel="0" collapsed="false">
      <c r="A146" s="39"/>
      <c r="B146" s="6"/>
    </row>
    <row r="147" customFormat="false" ht="12.75" hidden="false" customHeight="false" outlineLevel="0" collapsed="false">
      <c r="A147" s="9" t="n">
        <v>4</v>
      </c>
      <c r="B147" s="13" t="s">
        <v>28</v>
      </c>
    </row>
    <row r="148" customFormat="false" ht="12.75" hidden="false" customHeight="false" outlineLevel="0" collapsed="false">
      <c r="A148" s="9"/>
      <c r="B148" s="13"/>
    </row>
    <row r="149" customFormat="false" ht="76.5" hidden="false" customHeight="false" outlineLevel="0" collapsed="false">
      <c r="A149" s="16" t="n">
        <v>1</v>
      </c>
      <c r="B149" s="17" t="s">
        <v>101</v>
      </c>
      <c r="C149" s="69" t="s">
        <v>51</v>
      </c>
      <c r="D149" s="70" t="n">
        <v>51</v>
      </c>
      <c r="E149" s="70"/>
      <c r="F149" s="39" t="n">
        <f aca="false">D149*E149</f>
        <v>0</v>
      </c>
    </row>
    <row r="150" customFormat="false" ht="12.75" hidden="false" customHeight="false" outlineLevel="0" collapsed="false">
      <c r="A150" s="16"/>
      <c r="B150" s="17"/>
      <c r="C150" s="69"/>
      <c r="D150" s="70"/>
      <c r="E150" s="70"/>
      <c r="F150" s="39" t="n">
        <f aca="false">D150*E150</f>
        <v>0</v>
      </c>
    </row>
    <row r="151" customFormat="false" ht="51" hidden="false" customHeight="false" outlineLevel="0" collapsed="false">
      <c r="A151" s="16" t="n">
        <v>2</v>
      </c>
      <c r="B151" s="17" t="s">
        <v>102</v>
      </c>
      <c r="C151" s="69" t="s">
        <v>51</v>
      </c>
      <c r="D151" s="70" t="n">
        <v>8</v>
      </c>
      <c r="E151" s="70"/>
      <c r="F151" s="39" t="n">
        <f aca="false">D151*E151</f>
        <v>0</v>
      </c>
    </row>
    <row r="152" customFormat="false" ht="12.75" hidden="false" customHeight="false" outlineLevel="0" collapsed="false">
      <c r="A152" s="16"/>
      <c r="B152" s="17"/>
      <c r="C152" s="69"/>
      <c r="D152" s="70"/>
      <c r="E152" s="70"/>
      <c r="F152" s="39" t="n">
        <f aca="false">D152*E152</f>
        <v>0</v>
      </c>
    </row>
    <row r="153" customFormat="false" ht="76.5" hidden="false" customHeight="false" outlineLevel="0" collapsed="false">
      <c r="A153" s="16" t="n">
        <v>3</v>
      </c>
      <c r="B153" s="81" t="s">
        <v>103</v>
      </c>
      <c r="C153" s="69" t="s">
        <v>51</v>
      </c>
      <c r="D153" s="70" t="n">
        <v>17</v>
      </c>
      <c r="E153" s="70"/>
      <c r="F153" s="39" t="n">
        <f aca="false">D153*E153</f>
        <v>0</v>
      </c>
    </row>
    <row r="154" customFormat="false" ht="12.75" hidden="false" customHeight="false" outlineLevel="0" collapsed="false">
      <c r="A154" s="16"/>
      <c r="B154" s="81"/>
      <c r="C154" s="69"/>
      <c r="D154" s="70"/>
      <c r="E154" s="70"/>
      <c r="F154" s="39" t="n">
        <f aca="false">D154*E154</f>
        <v>0</v>
      </c>
    </row>
    <row r="155" customFormat="false" ht="51" hidden="false" customHeight="false" outlineLevel="0" collapsed="false">
      <c r="A155" s="16" t="n">
        <v>4</v>
      </c>
      <c r="B155" s="81" t="s">
        <v>104</v>
      </c>
      <c r="C155" s="69" t="s">
        <v>51</v>
      </c>
      <c r="D155" s="70" t="n">
        <v>17</v>
      </c>
      <c r="E155" s="70"/>
      <c r="F155" s="39" t="n">
        <f aca="false">D155*E155</f>
        <v>0</v>
      </c>
    </row>
    <row r="156" customFormat="false" ht="12.75" hidden="false" customHeight="false" outlineLevel="0" collapsed="false">
      <c r="A156" s="12"/>
      <c r="B156" s="8"/>
      <c r="C156" s="49"/>
      <c r="D156" s="39"/>
      <c r="E156" s="39"/>
      <c r="F156" s="39" t="n">
        <f aca="false">D156*E156</f>
        <v>0</v>
      </c>
    </row>
    <row r="157" customFormat="false" ht="51" hidden="false" customHeight="false" outlineLevel="0" collapsed="false">
      <c r="A157" s="12" t="n">
        <v>5</v>
      </c>
      <c r="B157" s="66" t="s">
        <v>105</v>
      </c>
      <c r="C157" s="49" t="s">
        <v>51</v>
      </c>
      <c r="D157" s="39" t="n">
        <v>17</v>
      </c>
      <c r="E157" s="39"/>
      <c r="F157" s="39" t="n">
        <f aca="false">D157*E157</f>
        <v>0</v>
      </c>
    </row>
    <row r="158" customFormat="false" ht="12.75" hidden="false" customHeight="false" outlineLevel="0" collapsed="false">
      <c r="A158" s="12"/>
      <c r="B158" s="66"/>
      <c r="C158" s="49"/>
      <c r="D158" s="39"/>
      <c r="E158" s="39"/>
      <c r="F158" s="39" t="n">
        <f aca="false">D158*E158</f>
        <v>0</v>
      </c>
    </row>
    <row r="159" customFormat="false" ht="63.75" hidden="false" customHeight="false" outlineLevel="0" collapsed="false">
      <c r="A159" s="12" t="n">
        <v>6</v>
      </c>
      <c r="B159" s="67" t="s">
        <v>106</v>
      </c>
      <c r="C159" s="49" t="s">
        <v>51</v>
      </c>
      <c r="D159" s="39" t="n">
        <v>66</v>
      </c>
      <c r="E159" s="39"/>
      <c r="F159" s="39" t="n">
        <f aca="false">D159*E159</f>
        <v>0</v>
      </c>
    </row>
    <row r="160" customFormat="false" ht="12.75" hidden="false" customHeight="false" outlineLevel="0" collapsed="false">
      <c r="A160" s="12"/>
      <c r="B160" s="66"/>
      <c r="C160" s="49"/>
      <c r="D160" s="39"/>
      <c r="E160" s="39"/>
      <c r="F160" s="39" t="n">
        <f aca="false">D160*E160</f>
        <v>0</v>
      </c>
    </row>
    <row r="161" customFormat="false" ht="38.25" hidden="false" customHeight="false" outlineLevel="0" collapsed="false">
      <c r="A161" s="12" t="n">
        <v>7</v>
      </c>
      <c r="B161" s="66" t="s">
        <v>107</v>
      </c>
      <c r="C161" s="49" t="s">
        <v>51</v>
      </c>
      <c r="D161" s="39" t="n">
        <v>130</v>
      </c>
      <c r="E161" s="39"/>
      <c r="F161" s="39" t="n">
        <f aca="false">D161*E161</f>
        <v>0</v>
      </c>
    </row>
    <row r="162" customFormat="false" ht="12.75" hidden="false" customHeight="false" outlineLevel="0" collapsed="false">
      <c r="A162" s="12"/>
      <c r="B162" s="66"/>
      <c r="C162" s="49"/>
      <c r="D162" s="39"/>
      <c r="E162" s="39"/>
      <c r="F162" s="39" t="n">
        <f aca="false">D162*E162</f>
        <v>0</v>
      </c>
    </row>
    <row r="163" customFormat="false" ht="25.5" hidden="false" customHeight="false" outlineLevel="0" collapsed="false">
      <c r="A163" s="12" t="n">
        <v>8</v>
      </c>
      <c r="B163" s="66" t="s">
        <v>108</v>
      </c>
      <c r="C163" s="49" t="s">
        <v>48</v>
      </c>
      <c r="D163" s="39" t="n">
        <v>19</v>
      </c>
      <c r="E163" s="39"/>
      <c r="F163" s="39" t="n">
        <f aca="false">D163*E163</f>
        <v>0</v>
      </c>
    </row>
    <row r="164" customFormat="false" ht="12.75" hidden="false" customHeight="false" outlineLevel="0" collapsed="false">
      <c r="A164" s="12"/>
      <c r="B164" s="66"/>
      <c r="C164" s="49"/>
      <c r="D164" s="39"/>
      <c r="E164" s="39"/>
      <c r="F164" s="39" t="n">
        <f aca="false">D164*E164</f>
        <v>0</v>
      </c>
    </row>
    <row r="165" customFormat="false" ht="25.5" hidden="false" customHeight="false" outlineLevel="0" collapsed="false">
      <c r="A165" s="12" t="n">
        <v>9</v>
      </c>
      <c r="B165" s="8" t="s">
        <v>109</v>
      </c>
      <c r="C165" s="38" t="s">
        <v>48</v>
      </c>
      <c r="D165" s="6" t="n">
        <v>8</v>
      </c>
      <c r="F165" s="39" t="n">
        <f aca="false">D165*E165</f>
        <v>0</v>
      </c>
    </row>
    <row r="166" customFormat="false" ht="12.75" hidden="false" customHeight="false" outlineLevel="0" collapsed="false">
      <c r="A166" s="12"/>
      <c r="B166" s="8"/>
      <c r="F166" s="39" t="n">
        <f aca="false">D166*E166</f>
        <v>0</v>
      </c>
    </row>
    <row r="167" customFormat="false" ht="51" hidden="false" customHeight="false" outlineLevel="0" collapsed="false">
      <c r="A167" s="12" t="n">
        <v>10</v>
      </c>
      <c r="B167" s="8" t="s">
        <v>110</v>
      </c>
      <c r="C167" s="38" t="s">
        <v>51</v>
      </c>
      <c r="D167" s="6" t="n">
        <v>34</v>
      </c>
      <c r="F167" s="39" t="n">
        <f aca="false">D167*E167</f>
        <v>0</v>
      </c>
    </row>
    <row r="168" customFormat="false" ht="12.75" hidden="false" customHeight="false" outlineLevel="0" collapsed="false">
      <c r="A168" s="12"/>
      <c r="B168" s="8"/>
      <c r="F168" s="39" t="n">
        <f aca="false">D168*E168</f>
        <v>0</v>
      </c>
    </row>
    <row r="169" customFormat="false" ht="51" hidden="false" customHeight="false" outlineLevel="0" collapsed="false">
      <c r="A169" s="12" t="n">
        <v>11</v>
      </c>
      <c r="B169" s="82" t="s">
        <v>111</v>
      </c>
      <c r="C169" s="38" t="s">
        <v>51</v>
      </c>
      <c r="D169" s="6" t="n">
        <v>19</v>
      </c>
      <c r="F169" s="39" t="n">
        <f aca="false">D169*E169</f>
        <v>0</v>
      </c>
    </row>
    <row r="170" customFormat="false" ht="12.75" hidden="false" customHeight="false" outlineLevel="0" collapsed="false">
      <c r="A170" s="12"/>
      <c r="B170" s="8"/>
      <c r="F170" s="39" t="n">
        <f aca="false">D170*E170</f>
        <v>0</v>
      </c>
    </row>
    <row r="171" customFormat="false" ht="51" hidden="false" customHeight="false" outlineLevel="0" collapsed="false">
      <c r="A171" s="12" t="n">
        <v>12</v>
      </c>
      <c r="B171" s="82" t="s">
        <v>112</v>
      </c>
      <c r="C171" s="38" t="s">
        <v>51</v>
      </c>
      <c r="D171" s="6" t="n">
        <v>19</v>
      </c>
      <c r="F171" s="39" t="n">
        <f aca="false">D171*E171</f>
        <v>0</v>
      </c>
    </row>
    <row r="172" customFormat="false" ht="12.75" hidden="false" customHeight="false" outlineLevel="0" collapsed="false">
      <c r="A172" s="12"/>
      <c r="B172" s="8"/>
      <c r="F172" s="39" t="n">
        <f aca="false">D172*E172</f>
        <v>0</v>
      </c>
    </row>
    <row r="173" customFormat="false" ht="38.25" hidden="false" customHeight="false" outlineLevel="0" collapsed="false">
      <c r="A173" s="12" t="n">
        <v>13</v>
      </c>
      <c r="B173" s="8" t="s">
        <v>113</v>
      </c>
      <c r="C173" s="38" t="s">
        <v>48</v>
      </c>
      <c r="D173" s="6" t="n">
        <v>7</v>
      </c>
      <c r="F173" s="39" t="n">
        <f aca="false">D173*E173</f>
        <v>0</v>
      </c>
    </row>
    <row r="174" customFormat="false" ht="12.75" hidden="false" customHeight="false" outlineLevel="0" collapsed="false">
      <c r="A174" s="12"/>
      <c r="B174" s="8"/>
      <c r="F174" s="39" t="n">
        <f aca="false">D174*E174</f>
        <v>0</v>
      </c>
    </row>
    <row r="175" customFormat="false" ht="38.25" hidden="false" customHeight="false" outlineLevel="0" collapsed="false">
      <c r="A175" s="12" t="n">
        <v>14</v>
      </c>
      <c r="B175" s="8" t="s">
        <v>114</v>
      </c>
      <c r="C175" s="38" t="s">
        <v>48</v>
      </c>
      <c r="D175" s="6" t="n">
        <v>8</v>
      </c>
      <c r="F175" s="39" t="n">
        <f aca="false">D175*E175</f>
        <v>0</v>
      </c>
    </row>
    <row r="176" customFormat="false" ht="12.75" hidden="false" customHeight="false" outlineLevel="0" collapsed="false">
      <c r="A176" s="12"/>
      <c r="B176" s="8"/>
      <c r="F176" s="39" t="n">
        <f aca="false">D176*E176</f>
        <v>0</v>
      </c>
    </row>
    <row r="177" customFormat="false" ht="38.25" hidden="false" customHeight="false" outlineLevel="0" collapsed="false">
      <c r="A177" s="12" t="n">
        <v>15</v>
      </c>
      <c r="B177" s="8" t="s">
        <v>115</v>
      </c>
      <c r="C177" s="38" t="s">
        <v>48</v>
      </c>
      <c r="D177" s="6" t="n">
        <v>20</v>
      </c>
      <c r="F177" s="39" t="n">
        <f aca="false">D177*E177</f>
        <v>0</v>
      </c>
    </row>
    <row r="178" customFormat="false" ht="12.75" hidden="false" customHeight="false" outlineLevel="0" collapsed="false">
      <c r="A178" s="12"/>
      <c r="B178" s="8"/>
      <c r="F178" s="39" t="n">
        <f aca="false">D178*E178</f>
        <v>0</v>
      </c>
    </row>
    <row r="179" customFormat="false" ht="38.25" hidden="false" customHeight="false" outlineLevel="0" collapsed="false">
      <c r="A179" s="12" t="n">
        <v>16</v>
      </c>
      <c r="B179" s="8" t="s">
        <v>116</v>
      </c>
      <c r="C179" s="38" t="s">
        <v>44</v>
      </c>
      <c r="D179" s="6" t="n">
        <v>2</v>
      </c>
      <c r="F179" s="39" t="n">
        <f aca="false">D179*E179</f>
        <v>0</v>
      </c>
    </row>
    <row r="180" customFormat="false" ht="12.75" hidden="false" customHeight="false" outlineLevel="0" collapsed="false">
      <c r="A180" s="12"/>
      <c r="B180" s="8"/>
      <c r="F180" s="39" t="n">
        <f aca="false">D180*E180</f>
        <v>0</v>
      </c>
    </row>
    <row r="181" customFormat="false" ht="38.25" hidden="false" customHeight="false" outlineLevel="0" collapsed="false">
      <c r="A181" s="12" t="n">
        <v>17</v>
      </c>
      <c r="B181" s="8" t="s">
        <v>117</v>
      </c>
      <c r="C181" s="38" t="s">
        <v>44</v>
      </c>
      <c r="D181" s="6" t="n">
        <v>1</v>
      </c>
      <c r="F181" s="39" t="n">
        <f aca="false">D181*E181</f>
        <v>0</v>
      </c>
    </row>
    <row r="182" customFormat="false" ht="12.75" hidden="false" customHeight="false" outlineLevel="0" collapsed="false">
      <c r="A182" s="12"/>
      <c r="B182" s="8"/>
      <c r="F182" s="39" t="n">
        <f aca="false">D182*E182</f>
        <v>0</v>
      </c>
    </row>
    <row r="183" customFormat="false" ht="63.75" hidden="false" customHeight="false" outlineLevel="0" collapsed="false">
      <c r="A183" s="12" t="n">
        <v>18</v>
      </c>
      <c r="B183" s="8" t="s">
        <v>118</v>
      </c>
      <c r="C183" s="38" t="s">
        <v>51</v>
      </c>
      <c r="D183" s="6" t="n">
        <v>45</v>
      </c>
      <c r="F183" s="39" t="n">
        <f aca="false">D183*E183</f>
        <v>0</v>
      </c>
    </row>
    <row r="184" customFormat="false" ht="12.75" hidden="false" customHeight="false" outlineLevel="0" collapsed="false">
      <c r="A184" s="12"/>
      <c r="B184" s="8"/>
      <c r="F184" s="39" t="n">
        <f aca="false">D184*E184</f>
        <v>0</v>
      </c>
    </row>
    <row r="185" customFormat="false" ht="25.5" hidden="false" customHeight="false" outlineLevel="0" collapsed="false">
      <c r="A185" s="12" t="n">
        <v>19</v>
      </c>
      <c r="B185" s="8" t="s">
        <v>119</v>
      </c>
      <c r="C185" s="38" t="s">
        <v>51</v>
      </c>
      <c r="D185" s="6" t="n">
        <v>6</v>
      </c>
      <c r="F185" s="39" t="n">
        <f aca="false">D185*E185</f>
        <v>0</v>
      </c>
    </row>
    <row r="186" customFormat="false" ht="12.75" hidden="false" customHeight="false" outlineLevel="0" collapsed="false">
      <c r="A186" s="12"/>
      <c r="B186" s="8"/>
      <c r="F186" s="39" t="n">
        <f aca="false">D186*E186</f>
        <v>0</v>
      </c>
    </row>
    <row r="187" customFormat="false" ht="38.25" hidden="false" customHeight="false" outlineLevel="0" collapsed="false">
      <c r="A187" s="16" t="n">
        <v>20</v>
      </c>
      <c r="B187" s="17" t="s">
        <v>120</v>
      </c>
      <c r="C187" s="42" t="s">
        <v>51</v>
      </c>
      <c r="D187" s="43" t="n">
        <v>9</v>
      </c>
      <c r="E187" s="43"/>
      <c r="F187" s="39" t="n">
        <f aca="false">D187*E187</f>
        <v>0</v>
      </c>
    </row>
    <row r="188" customFormat="false" ht="12.75" hidden="false" customHeight="false" outlineLevel="0" collapsed="false">
      <c r="A188" s="16"/>
      <c r="B188" s="17"/>
      <c r="C188" s="42"/>
      <c r="D188" s="43"/>
      <c r="E188" s="43"/>
      <c r="F188" s="39" t="n">
        <f aca="false">D188*E188</f>
        <v>0</v>
      </c>
    </row>
    <row r="189" customFormat="false" ht="38.25" hidden="false" customHeight="false" outlineLevel="0" collapsed="false">
      <c r="A189" s="16" t="n">
        <v>21</v>
      </c>
      <c r="B189" s="17" t="s">
        <v>121</v>
      </c>
      <c r="C189" s="42" t="s">
        <v>48</v>
      </c>
      <c r="D189" s="43" t="n">
        <v>2</v>
      </c>
      <c r="E189" s="43"/>
      <c r="F189" s="39" t="n">
        <f aca="false">D189*E189</f>
        <v>0</v>
      </c>
    </row>
    <row r="190" customFormat="false" ht="12.75" hidden="false" customHeight="false" outlineLevel="0" collapsed="false">
      <c r="A190" s="16"/>
      <c r="B190" s="17"/>
      <c r="C190" s="42"/>
      <c r="D190" s="43"/>
      <c r="E190" s="43"/>
      <c r="F190" s="39" t="n">
        <f aca="false">D190*E190</f>
        <v>0</v>
      </c>
    </row>
    <row r="191" customFormat="false" ht="63.75" hidden="false" customHeight="false" outlineLevel="0" collapsed="false">
      <c r="A191" s="16" t="n">
        <v>22</v>
      </c>
      <c r="B191" s="17" t="s">
        <v>122</v>
      </c>
      <c r="C191" s="42" t="s">
        <v>51</v>
      </c>
      <c r="D191" s="43" t="n">
        <v>17</v>
      </c>
      <c r="E191" s="43"/>
      <c r="F191" s="39" t="n">
        <f aca="false">D191*E191</f>
        <v>0</v>
      </c>
    </row>
    <row r="192" customFormat="false" ht="12.75" hidden="false" customHeight="false" outlineLevel="0" collapsed="false">
      <c r="A192" s="16"/>
      <c r="B192" s="17"/>
      <c r="C192" s="42"/>
      <c r="D192" s="43"/>
      <c r="E192" s="43"/>
      <c r="F192" s="39" t="n">
        <f aca="false">D192*E192</f>
        <v>0</v>
      </c>
    </row>
    <row r="193" customFormat="false" ht="51" hidden="false" customHeight="false" outlineLevel="0" collapsed="false">
      <c r="A193" s="16" t="n">
        <v>23</v>
      </c>
      <c r="B193" s="17" t="s">
        <v>123</v>
      </c>
      <c r="C193" s="42" t="s">
        <v>51</v>
      </c>
      <c r="D193" s="43" t="n">
        <v>78</v>
      </c>
      <c r="E193" s="43"/>
      <c r="F193" s="39" t="n">
        <f aca="false">D193*E193</f>
        <v>0</v>
      </c>
    </row>
    <row r="194" customFormat="false" ht="12.75" hidden="false" customHeight="false" outlineLevel="0" collapsed="false">
      <c r="A194" s="16"/>
      <c r="B194" s="17"/>
      <c r="C194" s="42"/>
      <c r="D194" s="43"/>
      <c r="E194" s="43"/>
      <c r="F194" s="39" t="n">
        <f aca="false">D194*E194</f>
        <v>0</v>
      </c>
    </row>
    <row r="195" customFormat="false" ht="51" hidden="false" customHeight="false" outlineLevel="0" collapsed="false">
      <c r="A195" s="16" t="n">
        <v>24</v>
      </c>
      <c r="B195" s="17" t="s">
        <v>124</v>
      </c>
      <c r="C195" s="42"/>
      <c r="D195" s="43"/>
      <c r="E195" s="43"/>
      <c r="F195" s="39" t="n">
        <f aca="false">D195*E195</f>
        <v>0</v>
      </c>
    </row>
    <row r="196" customFormat="false" ht="13.5" hidden="false" customHeight="false" outlineLevel="0" collapsed="false">
      <c r="A196" s="16"/>
      <c r="B196" s="17" t="s">
        <v>125</v>
      </c>
      <c r="C196" s="42" t="s">
        <v>126</v>
      </c>
      <c r="D196" s="43" t="n">
        <v>50</v>
      </c>
      <c r="E196" s="43"/>
      <c r="F196" s="39" t="n">
        <f aca="false">D196*E196</f>
        <v>0</v>
      </c>
    </row>
    <row r="197" customFormat="false" ht="12.75" hidden="false" customHeight="false" outlineLevel="0" collapsed="false">
      <c r="A197" s="49"/>
      <c r="B197" s="83" t="s">
        <v>127</v>
      </c>
      <c r="C197" s="72"/>
      <c r="D197" s="73"/>
      <c r="E197" s="73"/>
      <c r="F197" s="74" t="n">
        <f aca="false">SUM(F149:F196)</f>
        <v>0</v>
      </c>
    </row>
    <row r="198" customFormat="false" ht="12.75" hidden="false" customHeight="false" outlineLevel="0" collapsed="false">
      <c r="A198" s="49"/>
      <c r="B198" s="84"/>
    </row>
    <row r="199" customFormat="false" ht="12.75" hidden="false" customHeight="false" outlineLevel="0" collapsed="false">
      <c r="A199" s="9" t="n">
        <v>5</v>
      </c>
      <c r="B199" s="13" t="s">
        <v>128</v>
      </c>
    </row>
    <row r="200" customFormat="false" ht="12.75" hidden="false" customHeight="false" outlineLevel="0" collapsed="false">
      <c r="A200" s="9"/>
      <c r="B200" s="13"/>
    </row>
    <row r="201" customFormat="false" ht="25.5" hidden="false" customHeight="false" outlineLevel="0" collapsed="false">
      <c r="A201" s="12" t="n">
        <v>1</v>
      </c>
      <c r="B201" s="17" t="s">
        <v>129</v>
      </c>
      <c r="C201" s="42" t="s">
        <v>51</v>
      </c>
      <c r="D201" s="43" t="n">
        <v>27</v>
      </c>
      <c r="E201" s="43"/>
      <c r="F201" s="6" t="n">
        <f aca="false">D201*E201</f>
        <v>0</v>
      </c>
    </row>
    <row r="202" customFormat="false" ht="12.75" hidden="false" customHeight="false" outlineLevel="0" collapsed="false">
      <c r="A202" s="12"/>
      <c r="B202" s="17"/>
      <c r="C202" s="42"/>
      <c r="D202" s="43"/>
      <c r="E202" s="43"/>
      <c r="F202" s="6" t="n">
        <f aca="false">D202*E202</f>
        <v>0</v>
      </c>
    </row>
    <row r="203" customFormat="false" ht="25.5" hidden="false" customHeight="false" outlineLevel="0" collapsed="false">
      <c r="A203" s="12" t="n">
        <v>2</v>
      </c>
      <c r="B203" s="17" t="s">
        <v>130</v>
      </c>
      <c r="C203" s="42" t="s">
        <v>51</v>
      </c>
      <c r="D203" s="43" t="n">
        <v>3</v>
      </c>
      <c r="E203" s="43"/>
      <c r="F203" s="6" t="n">
        <f aca="false">D203*E203</f>
        <v>0</v>
      </c>
    </row>
    <row r="204" customFormat="false" ht="12.75" hidden="false" customHeight="false" outlineLevel="0" collapsed="false">
      <c r="A204" s="12"/>
      <c r="B204" s="17"/>
      <c r="C204" s="42"/>
      <c r="D204" s="43"/>
      <c r="E204" s="43"/>
      <c r="F204" s="6" t="n">
        <f aca="false">D204*E204</f>
        <v>0</v>
      </c>
    </row>
    <row r="205" customFormat="false" ht="25.5" hidden="false" customHeight="false" outlineLevel="0" collapsed="false">
      <c r="A205" s="12" t="n">
        <v>3</v>
      </c>
      <c r="B205" s="17" t="s">
        <v>131</v>
      </c>
      <c r="C205" s="42" t="s">
        <v>51</v>
      </c>
      <c r="D205" s="43" t="n">
        <v>94</v>
      </c>
      <c r="E205" s="43"/>
      <c r="F205" s="6" t="n">
        <f aca="false">D205*E205</f>
        <v>0</v>
      </c>
    </row>
    <row r="206" customFormat="false" ht="12.75" hidden="false" customHeight="false" outlineLevel="0" collapsed="false">
      <c r="A206" s="12"/>
      <c r="B206" s="17"/>
      <c r="C206" s="42"/>
      <c r="D206" s="43"/>
      <c r="E206" s="43"/>
      <c r="F206" s="6" t="n">
        <f aca="false">D206*E206</f>
        <v>0</v>
      </c>
    </row>
    <row r="207" customFormat="false" ht="25.5" hidden="false" customHeight="false" outlineLevel="0" collapsed="false">
      <c r="A207" s="12" t="n">
        <v>4</v>
      </c>
      <c r="B207" s="17" t="s">
        <v>132</v>
      </c>
      <c r="C207" s="42" t="s">
        <v>51</v>
      </c>
      <c r="D207" s="43" t="n">
        <v>12</v>
      </c>
      <c r="E207" s="43"/>
      <c r="F207" s="6" t="n">
        <f aca="false">D207*E207</f>
        <v>0</v>
      </c>
    </row>
    <row r="208" customFormat="false" ht="12.75" hidden="false" customHeight="false" outlineLevel="0" collapsed="false">
      <c r="A208" s="12"/>
      <c r="B208" s="17"/>
      <c r="C208" s="42"/>
      <c r="D208" s="43"/>
      <c r="E208" s="43"/>
      <c r="F208" s="6" t="n">
        <f aca="false">D208*E208</f>
        <v>0</v>
      </c>
    </row>
    <row r="209" customFormat="false" ht="38.25" hidden="false" customHeight="false" outlineLevel="0" collapsed="false">
      <c r="A209" s="12" t="n">
        <v>5</v>
      </c>
      <c r="B209" s="17" t="s">
        <v>133</v>
      </c>
      <c r="C209" s="42" t="s">
        <v>51</v>
      </c>
      <c r="D209" s="43" t="n">
        <v>8</v>
      </c>
      <c r="E209" s="43"/>
      <c r="F209" s="6" t="n">
        <f aca="false">D209*E209</f>
        <v>0</v>
      </c>
    </row>
    <row r="210" customFormat="false" ht="12.75" hidden="false" customHeight="false" outlineLevel="0" collapsed="false">
      <c r="A210" s="12"/>
      <c r="B210" s="85"/>
      <c r="C210" s="42"/>
      <c r="D210" s="43"/>
      <c r="E210" s="43"/>
      <c r="F210" s="6" t="n">
        <f aca="false">D210*E210</f>
        <v>0</v>
      </c>
    </row>
    <row r="211" customFormat="false" ht="25.5" hidden="false" customHeight="false" outlineLevel="0" collapsed="false">
      <c r="A211" s="12" t="n">
        <v>6</v>
      </c>
      <c r="B211" s="17" t="s">
        <v>134</v>
      </c>
      <c r="C211" s="42" t="s">
        <v>51</v>
      </c>
      <c r="D211" s="43" t="n">
        <v>4</v>
      </c>
      <c r="E211" s="43"/>
      <c r="F211" s="6" t="n">
        <f aca="false">D211*E211</f>
        <v>0</v>
      </c>
    </row>
    <row r="212" customFormat="false" ht="12.75" hidden="false" customHeight="false" outlineLevel="0" collapsed="false">
      <c r="A212" s="12"/>
      <c r="B212" s="17"/>
      <c r="C212" s="42"/>
      <c r="D212" s="43"/>
      <c r="E212" s="43"/>
      <c r="F212" s="6" t="n">
        <f aca="false">D212*E212</f>
        <v>0</v>
      </c>
    </row>
    <row r="213" customFormat="false" ht="51" hidden="false" customHeight="false" outlineLevel="0" collapsed="false">
      <c r="A213" s="12" t="n">
        <v>7</v>
      </c>
      <c r="B213" s="17" t="s">
        <v>135</v>
      </c>
      <c r="C213" s="42" t="s">
        <v>51</v>
      </c>
      <c r="D213" s="43" t="n">
        <v>3</v>
      </c>
      <c r="E213" s="43"/>
      <c r="F213" s="6" t="n">
        <f aca="false">D213*E213</f>
        <v>0</v>
      </c>
    </row>
    <row r="214" customFormat="false" ht="12.75" hidden="false" customHeight="false" outlineLevel="0" collapsed="false">
      <c r="A214" s="12"/>
      <c r="B214" s="17"/>
      <c r="C214" s="42"/>
      <c r="D214" s="43"/>
      <c r="E214" s="43"/>
      <c r="F214" s="6" t="n">
        <f aca="false">D214*E214</f>
        <v>0</v>
      </c>
    </row>
    <row r="215" customFormat="false" ht="25.5" hidden="false" customHeight="false" outlineLevel="0" collapsed="false">
      <c r="A215" s="12" t="n">
        <v>8</v>
      </c>
      <c r="B215" s="17" t="s">
        <v>136</v>
      </c>
      <c r="C215" s="42" t="s">
        <v>51</v>
      </c>
      <c r="D215" s="43" t="n">
        <v>2</v>
      </c>
      <c r="E215" s="43"/>
      <c r="F215" s="6" t="n">
        <f aca="false">D215*E215</f>
        <v>0</v>
      </c>
    </row>
    <row r="216" customFormat="false" ht="12.75" hidden="false" customHeight="false" outlineLevel="0" collapsed="false">
      <c r="A216" s="12"/>
      <c r="B216" s="17"/>
      <c r="C216" s="42"/>
      <c r="D216" s="43"/>
      <c r="E216" s="43"/>
      <c r="F216" s="6" t="n">
        <f aca="false">D216*E216</f>
        <v>0</v>
      </c>
    </row>
    <row r="217" customFormat="false" ht="38.25" hidden="false" customHeight="false" outlineLevel="0" collapsed="false">
      <c r="A217" s="12" t="n">
        <v>9</v>
      </c>
      <c r="B217" s="17" t="s">
        <v>137</v>
      </c>
      <c r="C217" s="42" t="s">
        <v>51</v>
      </c>
      <c r="D217" s="43" t="n">
        <v>14</v>
      </c>
      <c r="E217" s="43"/>
      <c r="F217" s="6" t="n">
        <f aca="false">D217*E217</f>
        <v>0</v>
      </c>
    </row>
    <row r="218" customFormat="false" ht="12.75" hidden="false" customHeight="false" outlineLevel="0" collapsed="false">
      <c r="A218" s="12"/>
      <c r="B218" s="17"/>
      <c r="C218" s="42"/>
      <c r="D218" s="43"/>
      <c r="E218" s="43"/>
      <c r="F218" s="6" t="n">
        <f aca="false">D218*E218</f>
        <v>0</v>
      </c>
    </row>
    <row r="219" customFormat="false" ht="38.25" hidden="false" customHeight="false" outlineLevel="0" collapsed="false">
      <c r="A219" s="12" t="n">
        <v>10</v>
      </c>
      <c r="B219" s="17" t="s">
        <v>138</v>
      </c>
      <c r="C219" s="42" t="s">
        <v>51</v>
      </c>
      <c r="D219" s="43" t="n">
        <v>5</v>
      </c>
      <c r="E219" s="43"/>
      <c r="F219" s="6" t="n">
        <f aca="false">D219*E219</f>
        <v>0</v>
      </c>
    </row>
    <row r="220" customFormat="false" ht="12.75" hidden="false" customHeight="false" outlineLevel="0" collapsed="false">
      <c r="A220" s="12"/>
      <c r="B220" s="8"/>
      <c r="F220" s="6" t="n">
        <f aca="false">D220*E220</f>
        <v>0</v>
      </c>
    </row>
    <row r="221" customFormat="false" ht="25.5" hidden="false" customHeight="false" outlineLevel="0" collapsed="false">
      <c r="A221" s="12" t="n">
        <v>11</v>
      </c>
      <c r="B221" s="8" t="s">
        <v>139</v>
      </c>
      <c r="C221" s="38" t="s">
        <v>51</v>
      </c>
      <c r="D221" s="6" t="n">
        <v>7</v>
      </c>
      <c r="F221" s="6" t="n">
        <f aca="false">D221*E221</f>
        <v>0</v>
      </c>
    </row>
    <row r="222" customFormat="false" ht="12.75" hidden="false" customHeight="false" outlineLevel="0" collapsed="false">
      <c r="A222" s="12"/>
      <c r="B222" s="8"/>
      <c r="F222" s="6" t="n">
        <f aca="false">D222*E222</f>
        <v>0</v>
      </c>
    </row>
    <row r="223" customFormat="false" ht="165.75" hidden="false" customHeight="false" outlineLevel="0" collapsed="false">
      <c r="A223" s="12" t="n">
        <v>12</v>
      </c>
      <c r="B223" s="81" t="s">
        <v>140</v>
      </c>
      <c r="C223" s="38" t="s">
        <v>51</v>
      </c>
      <c r="D223" s="6" t="n">
        <v>64</v>
      </c>
      <c r="F223" s="6" t="n">
        <f aca="false">D223*E223</f>
        <v>0</v>
      </c>
    </row>
    <row r="224" customFormat="false" ht="12.75" hidden="false" customHeight="false" outlineLevel="0" collapsed="false">
      <c r="A224" s="12"/>
      <c r="B224" s="8"/>
      <c r="F224" s="6" t="n">
        <f aca="false">D224*E224</f>
        <v>0</v>
      </c>
    </row>
    <row r="225" customFormat="false" ht="25.5" hidden="false" customHeight="false" outlineLevel="0" collapsed="false">
      <c r="A225" s="12" t="n">
        <v>13</v>
      </c>
      <c r="B225" s="8" t="s">
        <v>141</v>
      </c>
      <c r="C225" s="38" t="s">
        <v>44</v>
      </c>
      <c r="D225" s="6" t="n">
        <v>26</v>
      </c>
      <c r="F225" s="6" t="n">
        <f aca="false">D225*E225</f>
        <v>0</v>
      </c>
    </row>
    <row r="226" customFormat="false" ht="12.75" hidden="false" customHeight="false" outlineLevel="0" collapsed="false">
      <c r="A226" s="12"/>
      <c r="B226" s="8"/>
      <c r="F226" s="6" t="n">
        <f aca="false">D226*E226</f>
        <v>0</v>
      </c>
    </row>
    <row r="227" customFormat="false" ht="25.5" hidden="false" customHeight="false" outlineLevel="0" collapsed="false">
      <c r="A227" s="12" t="n">
        <v>14</v>
      </c>
      <c r="B227" s="8" t="s">
        <v>142</v>
      </c>
      <c r="C227" s="38" t="s">
        <v>51</v>
      </c>
      <c r="D227" s="6" t="n">
        <v>32</v>
      </c>
      <c r="F227" s="6" t="n">
        <f aca="false">D227*E227</f>
        <v>0</v>
      </c>
    </row>
    <row r="228" customFormat="false" ht="12.75" hidden="false" customHeight="false" outlineLevel="0" collapsed="false">
      <c r="A228" s="12"/>
      <c r="B228" s="8"/>
      <c r="F228" s="6" t="n">
        <f aca="false">D228*E228</f>
        <v>0</v>
      </c>
    </row>
    <row r="229" customFormat="false" ht="38.25" hidden="false" customHeight="false" outlineLevel="0" collapsed="false">
      <c r="A229" s="12" t="n">
        <v>15</v>
      </c>
      <c r="B229" s="8" t="s">
        <v>143</v>
      </c>
      <c r="C229" s="38" t="s">
        <v>51</v>
      </c>
      <c r="D229" s="6" t="n">
        <v>36</v>
      </c>
      <c r="F229" s="6" t="n">
        <f aca="false">D229*E229</f>
        <v>0</v>
      </c>
    </row>
    <row r="230" customFormat="false" ht="12.75" hidden="false" customHeight="false" outlineLevel="0" collapsed="false">
      <c r="A230" s="12"/>
      <c r="B230" s="8"/>
      <c r="F230" s="6" t="n">
        <f aca="false">D230*E230</f>
        <v>0</v>
      </c>
    </row>
    <row r="231" customFormat="false" ht="25.5" hidden="false" customHeight="false" outlineLevel="0" collapsed="false">
      <c r="A231" s="12" t="n">
        <v>16</v>
      </c>
      <c r="B231" s="8" t="s">
        <v>144</v>
      </c>
      <c r="C231" s="38" t="s">
        <v>51</v>
      </c>
      <c r="D231" s="6" t="n">
        <v>68</v>
      </c>
      <c r="F231" s="6" t="n">
        <f aca="false">D231*E231</f>
        <v>0</v>
      </c>
    </row>
    <row r="232" customFormat="false" ht="12.75" hidden="false" customHeight="false" outlineLevel="0" collapsed="false">
      <c r="A232" s="12"/>
      <c r="B232" s="8"/>
      <c r="F232" s="6" t="n">
        <f aca="false">D232*E232</f>
        <v>0</v>
      </c>
    </row>
    <row r="233" customFormat="false" ht="51" hidden="false" customHeight="false" outlineLevel="0" collapsed="false">
      <c r="A233" s="12" t="n">
        <v>17</v>
      </c>
      <c r="B233" s="8" t="s">
        <v>145</v>
      </c>
      <c r="C233" s="38" t="s">
        <v>51</v>
      </c>
      <c r="D233" s="6" t="n">
        <v>78</v>
      </c>
      <c r="F233" s="6" t="n">
        <f aca="false">D233*E233</f>
        <v>0</v>
      </c>
    </row>
    <row r="234" customFormat="false" ht="12.75" hidden="false" customHeight="false" outlineLevel="0" collapsed="false">
      <c r="A234" s="12"/>
      <c r="B234" s="8"/>
      <c r="F234" s="6" t="n">
        <f aca="false">D234*E234</f>
        <v>0</v>
      </c>
    </row>
    <row r="235" customFormat="false" ht="26.25" hidden="false" customHeight="false" outlineLevel="0" collapsed="false">
      <c r="A235" s="12" t="n">
        <v>18</v>
      </c>
      <c r="B235" s="12" t="s">
        <v>146</v>
      </c>
      <c r="C235" s="49" t="s">
        <v>51</v>
      </c>
      <c r="D235" s="39" t="n">
        <v>224</v>
      </c>
      <c r="E235" s="70"/>
      <c r="F235" s="6" t="n">
        <f aca="false">D235*E235</f>
        <v>0</v>
      </c>
    </row>
    <row r="236" customFormat="false" ht="12.75" hidden="false" customHeight="false" outlineLevel="0" collapsed="false">
      <c r="A236" s="49"/>
      <c r="B236" s="86" t="s">
        <v>147</v>
      </c>
      <c r="C236" s="72"/>
      <c r="D236" s="73"/>
      <c r="E236" s="73"/>
      <c r="F236" s="74" t="n">
        <f aca="false">SUM(F201:F235)</f>
        <v>0</v>
      </c>
    </row>
    <row r="237" customFormat="false" ht="12.75" hidden="false" customHeight="false" outlineLevel="0" collapsed="false">
      <c r="A237" s="49"/>
      <c r="B237" s="13"/>
    </row>
    <row r="238" customFormat="false" ht="12.75" hidden="false" customHeight="false" outlineLevel="0" collapsed="false">
      <c r="A238" s="87" t="s">
        <v>148</v>
      </c>
      <c r="B238" s="13" t="s">
        <v>30</v>
      </c>
    </row>
    <row r="239" customFormat="false" ht="12.75" hidden="false" customHeight="false" outlineLevel="0" collapsed="false">
      <c r="A239" s="87"/>
      <c r="B239" s="13"/>
    </row>
    <row r="240" customFormat="false" ht="204.75" hidden="false" customHeight="false" outlineLevel="0" collapsed="false">
      <c r="A240" s="12" t="n">
        <v>1</v>
      </c>
      <c r="B240" s="45" t="s">
        <v>149</v>
      </c>
      <c r="C240" s="38" t="s">
        <v>51</v>
      </c>
      <c r="D240" s="43" t="n">
        <v>32</v>
      </c>
      <c r="E240" s="43"/>
      <c r="F240" s="6" t="n">
        <f aca="false">D240*E240</f>
        <v>0</v>
      </c>
    </row>
    <row r="241" customFormat="false" ht="12.75" hidden="false" customHeight="false" outlineLevel="0" collapsed="false">
      <c r="A241" s="49"/>
      <c r="B241" s="86" t="s">
        <v>150</v>
      </c>
      <c r="C241" s="72"/>
      <c r="D241" s="63"/>
      <c r="E241" s="63"/>
      <c r="F241" s="74" t="n">
        <f aca="false">SUM(F240:F240)</f>
        <v>0</v>
      </c>
    </row>
    <row r="242" customFormat="false" ht="12.75" hidden="false" customHeight="false" outlineLevel="0" collapsed="false">
      <c r="A242" s="49"/>
      <c r="B242" s="13"/>
      <c r="D242" s="43"/>
      <c r="E242" s="43"/>
    </row>
    <row r="243" customFormat="false" ht="12.75" hidden="false" customHeight="false" outlineLevel="0" collapsed="false">
      <c r="A243" s="9" t="n">
        <v>7</v>
      </c>
      <c r="B243" s="13" t="s">
        <v>151</v>
      </c>
      <c r="D243" s="43"/>
      <c r="E243" s="43"/>
    </row>
    <row r="244" customFormat="false" ht="12.75" hidden="false" customHeight="false" outlineLevel="0" collapsed="false">
      <c r="A244" s="9"/>
      <c r="B244" s="13"/>
      <c r="D244" s="43"/>
      <c r="E244" s="43"/>
    </row>
    <row r="245" customFormat="false" ht="38.25" hidden="false" customHeight="false" outlineLevel="0" collapsed="false">
      <c r="A245" s="12" t="n">
        <v>1</v>
      </c>
      <c r="B245" s="45" t="s">
        <v>152</v>
      </c>
      <c r="C245" s="38" t="s">
        <v>48</v>
      </c>
      <c r="D245" s="43" t="n">
        <v>56</v>
      </c>
      <c r="E245" s="43"/>
      <c r="F245" s="6" t="n">
        <f aca="false">D245*E245</f>
        <v>0</v>
      </c>
    </row>
    <row r="246" customFormat="false" ht="12.75" hidden="false" customHeight="false" outlineLevel="0" collapsed="false">
      <c r="A246" s="12"/>
      <c r="B246" s="8"/>
      <c r="F246" s="6" t="n">
        <f aca="false">D246*E246</f>
        <v>0</v>
      </c>
    </row>
    <row r="247" customFormat="false" ht="76.5" hidden="false" customHeight="false" outlineLevel="0" collapsed="false">
      <c r="A247" s="12" t="n">
        <v>2</v>
      </c>
      <c r="B247" s="45" t="s">
        <v>153</v>
      </c>
      <c r="C247" s="38" t="s">
        <v>48</v>
      </c>
      <c r="D247" s="6" t="n">
        <v>17</v>
      </c>
      <c r="F247" s="6" t="n">
        <f aca="false">D247*E247</f>
        <v>0</v>
      </c>
    </row>
    <row r="248" customFormat="false" ht="12.75" hidden="false" customHeight="false" outlineLevel="0" collapsed="false">
      <c r="A248" s="12"/>
      <c r="B248" s="45"/>
      <c r="F248" s="6" t="n">
        <f aca="false">D248*E248</f>
        <v>0</v>
      </c>
    </row>
    <row r="249" customFormat="false" ht="12.75" hidden="false" customHeight="false" outlineLevel="0" collapsed="false">
      <c r="A249" s="12" t="n">
        <v>3</v>
      </c>
      <c r="B249" s="45" t="s">
        <v>154</v>
      </c>
      <c r="C249" s="38" t="s">
        <v>48</v>
      </c>
      <c r="D249" s="6" t="n">
        <v>10</v>
      </c>
      <c r="F249" s="6" t="n">
        <f aca="false">D249*E249</f>
        <v>0</v>
      </c>
    </row>
    <row r="250" customFormat="false" ht="12.75" hidden="false" customHeight="false" outlineLevel="0" collapsed="false">
      <c r="A250" s="12"/>
      <c r="B250" s="45"/>
      <c r="F250" s="6" t="n">
        <f aca="false">D250*E250</f>
        <v>0</v>
      </c>
    </row>
    <row r="251" customFormat="false" ht="12.75" hidden="false" customHeight="false" outlineLevel="0" collapsed="false">
      <c r="A251" s="12" t="n">
        <v>4</v>
      </c>
      <c r="B251" s="88" t="s">
        <v>155</v>
      </c>
      <c r="C251" s="42" t="s">
        <v>48</v>
      </c>
      <c r="D251" s="43" t="n">
        <v>26</v>
      </c>
      <c r="E251" s="43"/>
      <c r="F251" s="6" t="n">
        <f aca="false">D251*E251</f>
        <v>0</v>
      </c>
    </row>
    <row r="252" customFormat="false" ht="12.75" hidden="false" customHeight="false" outlineLevel="0" collapsed="false">
      <c r="A252" s="12"/>
      <c r="B252" s="88"/>
      <c r="C252" s="42"/>
      <c r="D252" s="43"/>
      <c r="E252" s="43"/>
      <c r="F252" s="6" t="n">
        <f aca="false">D252*E252</f>
        <v>0</v>
      </c>
    </row>
    <row r="253" customFormat="false" ht="12.75" hidden="false" customHeight="false" outlineLevel="0" collapsed="false">
      <c r="A253" s="12" t="n">
        <v>5</v>
      </c>
      <c r="B253" s="88" t="s">
        <v>156</v>
      </c>
      <c r="C253" s="42" t="s">
        <v>48</v>
      </c>
      <c r="D253" s="43" t="n">
        <v>3</v>
      </c>
      <c r="E253" s="43"/>
      <c r="F253" s="6" t="n">
        <f aca="false">D253*E253</f>
        <v>0</v>
      </c>
    </row>
    <row r="254" customFormat="false" ht="12.75" hidden="false" customHeight="false" outlineLevel="0" collapsed="false">
      <c r="A254" s="12"/>
      <c r="B254" s="88"/>
      <c r="C254" s="42"/>
      <c r="D254" s="43"/>
      <c r="E254" s="43"/>
      <c r="F254" s="6" t="n">
        <f aca="false">D254*E254</f>
        <v>0</v>
      </c>
    </row>
    <row r="255" customFormat="false" ht="63.75" hidden="false" customHeight="false" outlineLevel="0" collapsed="false">
      <c r="A255" s="12" t="n">
        <v>6</v>
      </c>
      <c r="B255" s="88" t="s">
        <v>157</v>
      </c>
      <c r="C255" s="42" t="s">
        <v>44</v>
      </c>
      <c r="D255" s="43" t="n">
        <v>3</v>
      </c>
      <c r="E255" s="43"/>
      <c r="F255" s="6" t="n">
        <f aca="false">D255*E255</f>
        <v>0</v>
      </c>
    </row>
    <row r="256" customFormat="false" ht="12.75" hidden="false" customHeight="false" outlineLevel="0" collapsed="false">
      <c r="A256" s="12"/>
      <c r="B256" s="88"/>
      <c r="C256" s="42"/>
      <c r="D256" s="43"/>
      <c r="E256" s="43"/>
      <c r="F256" s="6" t="n">
        <f aca="false">D256*E256</f>
        <v>0</v>
      </c>
    </row>
    <row r="257" customFormat="false" ht="76.5" hidden="false" customHeight="false" outlineLevel="0" collapsed="false">
      <c r="A257" s="12" t="n">
        <v>7</v>
      </c>
      <c r="B257" s="88" t="s">
        <v>158</v>
      </c>
      <c r="C257" s="42" t="s">
        <v>44</v>
      </c>
      <c r="D257" s="43" t="n">
        <v>2</v>
      </c>
      <c r="E257" s="43"/>
      <c r="F257" s="6" t="n">
        <f aca="false">D257*E257</f>
        <v>0</v>
      </c>
    </row>
    <row r="258" customFormat="false" ht="12.75" hidden="false" customHeight="false" outlineLevel="0" collapsed="false">
      <c r="A258" s="12"/>
      <c r="B258" s="45"/>
      <c r="F258" s="6" t="n">
        <f aca="false">D258*E258</f>
        <v>0</v>
      </c>
    </row>
    <row r="259" customFormat="false" ht="63.75" hidden="false" customHeight="false" outlineLevel="0" collapsed="false">
      <c r="A259" s="12" t="n">
        <v>8</v>
      </c>
      <c r="B259" s="45" t="s">
        <v>159</v>
      </c>
      <c r="C259" s="38" t="s">
        <v>44</v>
      </c>
      <c r="D259" s="6" t="n">
        <v>3</v>
      </c>
      <c r="F259" s="6" t="n">
        <f aca="false">D259*E259</f>
        <v>0</v>
      </c>
    </row>
    <row r="260" customFormat="false" ht="12.75" hidden="false" customHeight="false" outlineLevel="0" collapsed="false">
      <c r="A260" s="12"/>
      <c r="B260" s="45"/>
      <c r="F260" s="6" t="n">
        <f aca="false">D260*E260</f>
        <v>0</v>
      </c>
    </row>
    <row r="261" customFormat="false" ht="63.75" hidden="false" customHeight="false" outlineLevel="0" collapsed="false">
      <c r="A261" s="12" t="n">
        <v>9</v>
      </c>
      <c r="B261" s="45" t="s">
        <v>160</v>
      </c>
      <c r="C261" s="38" t="s">
        <v>44</v>
      </c>
      <c r="D261" s="6" t="n">
        <v>1</v>
      </c>
      <c r="F261" s="6" t="n">
        <f aca="false">D261*E261</f>
        <v>0</v>
      </c>
    </row>
    <row r="262" customFormat="false" ht="12.75" hidden="false" customHeight="false" outlineLevel="0" collapsed="false">
      <c r="A262" s="12"/>
      <c r="B262" s="45"/>
      <c r="F262" s="6" t="n">
        <f aca="false">D262*E262</f>
        <v>0</v>
      </c>
    </row>
    <row r="263" customFormat="false" ht="63.75" hidden="false" customHeight="false" outlineLevel="0" collapsed="false">
      <c r="A263" s="12" t="n">
        <v>10</v>
      </c>
      <c r="B263" s="45" t="s">
        <v>161</v>
      </c>
      <c r="C263" s="38" t="s">
        <v>44</v>
      </c>
      <c r="D263" s="6" t="n">
        <v>2</v>
      </c>
      <c r="F263" s="6" t="n">
        <f aca="false">D263*E263</f>
        <v>0</v>
      </c>
    </row>
    <row r="264" customFormat="false" ht="12.75" hidden="false" customHeight="false" outlineLevel="0" collapsed="false">
      <c r="A264" s="12"/>
      <c r="B264" s="45"/>
      <c r="F264" s="6" t="n">
        <f aca="false">D264*E264</f>
        <v>0</v>
      </c>
    </row>
    <row r="265" customFormat="false" ht="178.5" hidden="false" customHeight="false" outlineLevel="0" collapsed="false">
      <c r="A265" s="12" t="n">
        <v>11</v>
      </c>
      <c r="B265" s="45" t="s">
        <v>162</v>
      </c>
      <c r="C265" s="38" t="s">
        <v>44</v>
      </c>
      <c r="D265" s="6" t="n">
        <v>1</v>
      </c>
      <c r="F265" s="6" t="n">
        <f aca="false">D265*E265</f>
        <v>0</v>
      </c>
    </row>
    <row r="266" customFormat="false" ht="12.75" hidden="false" customHeight="false" outlineLevel="0" collapsed="false">
      <c r="A266" s="12"/>
      <c r="F266" s="6" t="n">
        <f aca="false">D266*E266</f>
        <v>0</v>
      </c>
    </row>
    <row r="267" customFormat="false" ht="165.75" hidden="false" customHeight="false" outlineLevel="0" collapsed="false">
      <c r="A267" s="12" t="n">
        <v>12</v>
      </c>
      <c r="B267" s="81" t="s">
        <v>163</v>
      </c>
      <c r="C267" s="42" t="s">
        <v>44</v>
      </c>
      <c r="D267" s="43" t="n">
        <v>1</v>
      </c>
      <c r="E267" s="43"/>
      <c r="F267" s="6" t="n">
        <f aca="false">D267*E267</f>
        <v>0</v>
      </c>
    </row>
    <row r="268" customFormat="false" ht="12.75" hidden="false" customHeight="false" outlineLevel="0" collapsed="false">
      <c r="A268" s="12"/>
      <c r="B268" s="85"/>
      <c r="C268" s="42"/>
      <c r="D268" s="43"/>
      <c r="E268" s="43"/>
      <c r="F268" s="6" t="n">
        <f aca="false">D268*E268</f>
        <v>0</v>
      </c>
    </row>
    <row r="269" customFormat="false" ht="63.75" hidden="false" customHeight="false" outlineLevel="0" collapsed="false">
      <c r="A269" s="12" t="n">
        <v>13</v>
      </c>
      <c r="B269" s="81" t="s">
        <v>164</v>
      </c>
      <c r="C269" s="42" t="s">
        <v>44</v>
      </c>
      <c r="D269" s="43" t="n">
        <v>1</v>
      </c>
      <c r="E269" s="43"/>
      <c r="F269" s="6" t="n">
        <f aca="false">D269*E269</f>
        <v>0</v>
      </c>
    </row>
    <row r="270" customFormat="false" ht="12.75" hidden="false" customHeight="false" outlineLevel="0" collapsed="false">
      <c r="A270" s="12"/>
      <c r="B270" s="17"/>
      <c r="C270" s="42"/>
      <c r="D270" s="43"/>
      <c r="E270" s="43"/>
      <c r="F270" s="6" t="n">
        <f aca="false">D270*E270</f>
        <v>0</v>
      </c>
    </row>
    <row r="271" customFormat="false" ht="26.25" hidden="false" customHeight="false" outlineLevel="0" collapsed="false">
      <c r="A271" s="12" t="n">
        <v>14</v>
      </c>
      <c r="B271" s="81" t="s">
        <v>165</v>
      </c>
      <c r="C271" s="69" t="s">
        <v>48</v>
      </c>
      <c r="D271" s="70" t="n">
        <v>56</v>
      </c>
      <c r="E271" s="70"/>
      <c r="F271" s="6" t="n">
        <f aca="false">D271*E271</f>
        <v>0</v>
      </c>
    </row>
    <row r="272" customFormat="false" ht="12.75" hidden="false" customHeight="false" outlineLevel="0" collapsed="false">
      <c r="A272" s="12"/>
      <c r="B272" s="86" t="s">
        <v>166</v>
      </c>
      <c r="C272" s="72"/>
      <c r="D272" s="73"/>
      <c r="E272" s="73"/>
      <c r="F272" s="74" t="n">
        <f aca="false">SUM(F245:F271)</f>
        <v>0</v>
      </c>
    </row>
    <row r="273" customFormat="false" ht="12.75" hidden="true" customHeight="true" outlineLevel="0" collapsed="false">
      <c r="A273" s="49"/>
      <c r="B273" s="38"/>
    </row>
    <row r="274" customFormat="false" ht="12.75" hidden="true" customHeight="true" outlineLevel="0" collapsed="false">
      <c r="A274" s="49"/>
      <c r="B274" s="38"/>
    </row>
    <row r="275" customFormat="false" ht="12.75" hidden="true" customHeight="true" outlineLevel="0" collapsed="false">
      <c r="A275" s="49"/>
      <c r="B275" s="38"/>
    </row>
    <row r="276" customFormat="false" ht="12.75" hidden="true" customHeight="true" outlineLevel="0" collapsed="false">
      <c r="A276" s="49"/>
      <c r="B276" s="38"/>
    </row>
    <row r="277" customFormat="false" ht="12.75" hidden="true" customHeight="true" outlineLevel="0" collapsed="false">
      <c r="A277" s="49"/>
      <c r="B277" s="38"/>
    </row>
    <row r="278" customFormat="false" ht="12.75" hidden="true" customHeight="true" outlineLevel="0" collapsed="false">
      <c r="A278" s="49"/>
      <c r="B278" s="38"/>
    </row>
    <row r="279" customFormat="false" ht="12.75" hidden="true" customHeight="true" outlineLevel="0" collapsed="false">
      <c r="A279" s="49"/>
      <c r="B279" s="38"/>
    </row>
    <row r="280" customFormat="false" ht="12.75" hidden="true" customHeight="true" outlineLevel="0" collapsed="false">
      <c r="A280" s="49"/>
      <c r="B280" s="38"/>
    </row>
    <row r="281" customFormat="false" ht="12.75" hidden="true" customHeight="true" outlineLevel="0" collapsed="false">
      <c r="A281" s="49"/>
      <c r="B281" s="38"/>
    </row>
    <row r="282" customFormat="false" ht="12.75" hidden="true" customHeight="true" outlineLevel="0" collapsed="false">
      <c r="A282" s="49"/>
      <c r="B282" s="38"/>
    </row>
    <row r="283" customFormat="false" ht="12.75" hidden="true" customHeight="true" outlineLevel="0" collapsed="false">
      <c r="A283" s="49"/>
      <c r="B283" s="38"/>
    </row>
    <row r="284" customFormat="false" ht="12.75" hidden="true" customHeight="true" outlineLevel="0" collapsed="false">
      <c r="A284" s="49"/>
      <c r="B284" s="38"/>
    </row>
    <row r="285" customFormat="false" ht="12.75" hidden="true" customHeight="true" outlineLevel="0" collapsed="false">
      <c r="A285" s="49"/>
      <c r="B285" s="38"/>
    </row>
    <row r="286" customFormat="false" ht="12.75" hidden="true" customHeight="true" outlineLevel="0" collapsed="false">
      <c r="A286" s="49"/>
      <c r="B286" s="38"/>
    </row>
    <row r="287" customFormat="false" ht="12.75" hidden="false" customHeight="false" outlineLevel="0" collapsed="false">
      <c r="A287" s="12"/>
      <c r="B287" s="8"/>
    </row>
    <row r="288" customFormat="false" ht="12.75" hidden="false" customHeight="false" outlineLevel="0" collapsed="false">
      <c r="A288" s="12"/>
      <c r="B288" s="8"/>
    </row>
    <row r="289" customFormat="false" ht="12.75" hidden="false" customHeight="false" outlineLevel="0" collapsed="false">
      <c r="A289" s="54" t="s">
        <v>33</v>
      </c>
      <c r="B289" s="13" t="s">
        <v>23</v>
      </c>
    </row>
    <row r="290" customFormat="false" ht="12.75" hidden="false" customHeight="false" outlineLevel="0" collapsed="false">
      <c r="A290" s="54"/>
      <c r="B290" s="13"/>
    </row>
    <row r="291" customFormat="false" ht="12.75" hidden="false" customHeight="false" outlineLevel="0" collapsed="false">
      <c r="A291" s="9" t="n">
        <v>1</v>
      </c>
      <c r="B291" s="13" t="s">
        <v>167</v>
      </c>
    </row>
    <row r="292" customFormat="false" ht="12.75" hidden="false" customHeight="false" outlineLevel="0" collapsed="false">
      <c r="A292" s="12"/>
      <c r="B292" s="89"/>
    </row>
    <row r="293" customFormat="false" ht="26.25" hidden="false" customHeight="true" outlineLevel="0" collapsed="false">
      <c r="A293" s="12"/>
      <c r="B293" s="90" t="s">
        <v>168</v>
      </c>
      <c r="C293" s="90"/>
      <c r="D293" s="90"/>
      <c r="E293" s="90"/>
      <c r="F293" s="90"/>
    </row>
    <row r="294" customFormat="false" ht="12.75" hidden="false" customHeight="false" outlineLevel="0" collapsed="false">
      <c r="A294" s="12"/>
      <c r="B294" s="8"/>
    </row>
    <row r="295" customFormat="false" ht="25.5" hidden="false" customHeight="false" outlineLevel="0" collapsed="false">
      <c r="A295" s="12" t="n">
        <v>1</v>
      </c>
      <c r="B295" s="66" t="s">
        <v>169</v>
      </c>
      <c r="C295" s="38" t="s">
        <v>48</v>
      </c>
      <c r="D295" s="6" t="n">
        <v>37</v>
      </c>
      <c r="F295" s="6" t="n">
        <f aca="false">D295*E295</f>
        <v>0</v>
      </c>
    </row>
    <row r="296" customFormat="false" ht="12.75" hidden="false" customHeight="false" outlineLevel="0" collapsed="false">
      <c r="A296" s="12"/>
      <c r="B296" s="8"/>
      <c r="F296" s="6" t="n">
        <f aca="false">D296*E296</f>
        <v>0</v>
      </c>
    </row>
    <row r="297" customFormat="false" ht="25.5" hidden="false" customHeight="false" outlineLevel="0" collapsed="false">
      <c r="A297" s="12" t="n">
        <v>2</v>
      </c>
      <c r="B297" s="8" t="s">
        <v>170</v>
      </c>
      <c r="C297" s="38" t="s">
        <v>48</v>
      </c>
      <c r="D297" s="6" t="n">
        <v>22</v>
      </c>
      <c r="F297" s="6" t="n">
        <f aca="false">D297*E297</f>
        <v>0</v>
      </c>
    </row>
    <row r="298" customFormat="false" ht="12.75" hidden="false" customHeight="false" outlineLevel="0" collapsed="false">
      <c r="A298" s="12"/>
      <c r="B298" s="8"/>
      <c r="F298" s="6" t="n">
        <f aca="false">D298*E298</f>
        <v>0</v>
      </c>
    </row>
    <row r="299" customFormat="false" ht="25.5" hidden="false" customHeight="false" outlineLevel="0" collapsed="false">
      <c r="A299" s="12" t="n">
        <v>3</v>
      </c>
      <c r="B299" s="66" t="s">
        <v>171</v>
      </c>
      <c r="C299" s="38" t="s">
        <v>44</v>
      </c>
      <c r="D299" s="6" t="n">
        <v>5</v>
      </c>
      <c r="F299" s="6" t="n">
        <f aca="false">D299*E299</f>
        <v>0</v>
      </c>
    </row>
    <row r="300" customFormat="false" ht="12.75" hidden="false" customHeight="false" outlineLevel="0" collapsed="false">
      <c r="A300" s="12"/>
      <c r="B300" s="8"/>
      <c r="F300" s="6" t="n">
        <f aca="false">D300*E300</f>
        <v>0</v>
      </c>
    </row>
    <row r="301" customFormat="false" ht="25.5" hidden="false" customHeight="false" outlineLevel="0" collapsed="false">
      <c r="A301" s="12" t="n">
        <v>4</v>
      </c>
      <c r="B301" s="66" t="s">
        <v>172</v>
      </c>
      <c r="C301" s="38" t="s">
        <v>48</v>
      </c>
      <c r="D301" s="6" t="n">
        <v>21</v>
      </c>
      <c r="F301" s="6" t="n">
        <f aca="false">D301*E301</f>
        <v>0</v>
      </c>
    </row>
    <row r="302" customFormat="false" ht="12.75" hidden="false" customHeight="false" outlineLevel="0" collapsed="false">
      <c r="A302" s="12"/>
      <c r="B302" s="66"/>
      <c r="F302" s="6" t="n">
        <f aca="false">D302*E302</f>
        <v>0</v>
      </c>
    </row>
    <row r="303" customFormat="false" ht="25.5" hidden="false" customHeight="false" outlineLevel="0" collapsed="false">
      <c r="A303" s="12" t="n">
        <v>5</v>
      </c>
      <c r="B303" s="66" t="s">
        <v>173</v>
      </c>
      <c r="C303" s="38" t="s">
        <v>48</v>
      </c>
      <c r="D303" s="6" t="n">
        <v>5</v>
      </c>
      <c r="F303" s="6" t="n">
        <f aca="false">D303*E303</f>
        <v>0</v>
      </c>
    </row>
    <row r="304" customFormat="false" ht="12.75" hidden="false" customHeight="false" outlineLevel="0" collapsed="false">
      <c r="A304" s="12"/>
      <c r="B304" s="8"/>
      <c r="F304" s="6" t="n">
        <f aca="false">D304*E304</f>
        <v>0</v>
      </c>
    </row>
    <row r="305" customFormat="false" ht="12.75" hidden="false" customHeight="false" outlineLevel="0" collapsed="false">
      <c r="A305" s="12" t="n">
        <v>6</v>
      </c>
      <c r="B305" s="66" t="s">
        <v>174</v>
      </c>
      <c r="C305" s="38" t="s">
        <v>48</v>
      </c>
      <c r="D305" s="6" t="n">
        <v>19</v>
      </c>
      <c r="F305" s="6" t="n">
        <f aca="false">D305*E305</f>
        <v>0</v>
      </c>
    </row>
    <row r="306" customFormat="false" ht="12.75" hidden="false" customHeight="false" outlineLevel="0" collapsed="false">
      <c r="A306" s="12"/>
      <c r="B306" s="66"/>
      <c r="F306" s="6" t="n">
        <f aca="false">D306*E306</f>
        <v>0</v>
      </c>
    </row>
    <row r="307" customFormat="false" ht="25.5" hidden="false" customHeight="false" outlineLevel="0" collapsed="false">
      <c r="A307" s="12" t="n">
        <v>7</v>
      </c>
      <c r="B307" s="17" t="s">
        <v>175</v>
      </c>
      <c r="C307" s="38" t="s">
        <v>48</v>
      </c>
      <c r="D307" s="6" t="n">
        <v>4</v>
      </c>
      <c r="F307" s="6" t="n">
        <f aca="false">D307*E307</f>
        <v>0</v>
      </c>
    </row>
    <row r="308" customFormat="false" ht="12.75" hidden="false" customHeight="false" outlineLevel="0" collapsed="false">
      <c r="A308" s="12"/>
      <c r="B308" s="8"/>
      <c r="F308" s="6" t="n">
        <f aca="false">D308*E308</f>
        <v>0</v>
      </c>
    </row>
    <row r="309" customFormat="false" ht="39" hidden="false" customHeight="false" outlineLevel="0" collapsed="false">
      <c r="A309" s="12" t="n">
        <v>8</v>
      </c>
      <c r="B309" s="78" t="s">
        <v>176</v>
      </c>
      <c r="C309" s="49" t="s">
        <v>44</v>
      </c>
      <c r="D309" s="39" t="n">
        <v>2</v>
      </c>
      <c r="E309" s="39"/>
      <c r="F309" s="6" t="n">
        <f aca="false">D309*E309</f>
        <v>0</v>
      </c>
    </row>
    <row r="310" customFormat="false" ht="12.75" hidden="false" customHeight="false" outlineLevel="0" collapsed="false">
      <c r="A310" s="12"/>
      <c r="B310" s="86" t="s">
        <v>177</v>
      </c>
      <c r="C310" s="72"/>
      <c r="D310" s="73"/>
      <c r="E310" s="73"/>
      <c r="F310" s="74" t="n">
        <f aca="false">SUM(F295:F309)</f>
        <v>0</v>
      </c>
    </row>
    <row r="311" customFormat="false" ht="12.75" hidden="false" customHeight="false" outlineLevel="0" collapsed="false">
      <c r="A311" s="91"/>
    </row>
    <row r="312" customFormat="false" ht="12.75" hidden="false" customHeight="false" outlineLevel="0" collapsed="false">
      <c r="A312" s="9" t="n">
        <v>2</v>
      </c>
      <c r="B312" s="13" t="s">
        <v>178</v>
      </c>
    </row>
    <row r="313" customFormat="false" ht="12.75" hidden="false" customHeight="false" outlineLevel="0" collapsed="false">
      <c r="A313" s="9"/>
      <c r="B313" s="89"/>
    </row>
    <row r="314" customFormat="false" ht="26.25" hidden="false" customHeight="true" outlineLevel="0" collapsed="false">
      <c r="A314" s="9"/>
      <c r="B314" s="92" t="s">
        <v>179</v>
      </c>
      <c r="C314" s="92"/>
      <c r="D314" s="92"/>
      <c r="E314" s="92"/>
      <c r="F314" s="92"/>
    </row>
    <row r="315" customFormat="false" ht="12.75" hidden="false" customHeight="false" outlineLevel="0" collapsed="false">
      <c r="A315" s="9"/>
      <c r="B315" s="89"/>
    </row>
    <row r="316" customFormat="false" ht="216.75" hidden="false" customHeight="false" outlineLevel="0" collapsed="false">
      <c r="A316" s="12" t="n">
        <v>1</v>
      </c>
      <c r="B316" s="67" t="s">
        <v>180</v>
      </c>
      <c r="C316" s="42" t="s">
        <v>44</v>
      </c>
      <c r="D316" s="43" t="n">
        <v>1</v>
      </c>
      <c r="E316" s="43"/>
      <c r="F316" s="6" t="n">
        <f aca="false">D316*E316</f>
        <v>0</v>
      </c>
    </row>
    <row r="317" customFormat="false" ht="12.75" hidden="false" customHeight="false" outlineLevel="0" collapsed="false">
      <c r="B317" s="67"/>
      <c r="C317" s="42"/>
      <c r="D317" s="43"/>
      <c r="E317" s="43"/>
      <c r="F317" s="6" t="n">
        <f aca="false">D317*E317</f>
        <v>0</v>
      </c>
    </row>
    <row r="318" customFormat="false" ht="63.75" hidden="false" customHeight="false" outlineLevel="0" collapsed="false">
      <c r="A318" s="12" t="n">
        <v>2</v>
      </c>
      <c r="B318" s="67" t="s">
        <v>181</v>
      </c>
      <c r="C318" s="93" t="s">
        <v>44</v>
      </c>
      <c r="D318" s="43" t="n">
        <v>1</v>
      </c>
      <c r="E318" s="43"/>
      <c r="F318" s="6" t="n">
        <f aca="false">D318*E318</f>
        <v>0</v>
      </c>
    </row>
    <row r="319" customFormat="false" ht="12.75" hidden="false" customHeight="false" outlineLevel="0" collapsed="false">
      <c r="A319" s="12"/>
      <c r="B319" s="67"/>
      <c r="C319" s="85"/>
      <c r="D319" s="43"/>
      <c r="E319" s="43"/>
      <c r="F319" s="6" t="n">
        <f aca="false">D319*E319</f>
        <v>0</v>
      </c>
    </row>
    <row r="320" customFormat="false" ht="63.75" hidden="false" customHeight="false" outlineLevel="0" collapsed="false">
      <c r="A320" s="12" t="n">
        <v>3</v>
      </c>
      <c r="B320" s="67" t="s">
        <v>182</v>
      </c>
      <c r="C320" s="85" t="s">
        <v>44</v>
      </c>
      <c r="D320" s="43" t="n">
        <v>1</v>
      </c>
      <c r="E320" s="43"/>
      <c r="F320" s="6" t="n">
        <f aca="false">D320*E320</f>
        <v>0</v>
      </c>
    </row>
    <row r="321" customFormat="false" ht="12.75" hidden="false" customHeight="false" outlineLevel="0" collapsed="false">
      <c r="A321" s="12"/>
      <c r="B321" s="67"/>
      <c r="C321" s="67"/>
      <c r="D321" s="43"/>
      <c r="E321" s="43"/>
      <c r="F321" s="6" t="n">
        <f aca="false">D321*E321</f>
        <v>0</v>
      </c>
    </row>
    <row r="322" customFormat="false" ht="63.75" hidden="false" customHeight="false" outlineLevel="0" collapsed="false">
      <c r="A322" s="12" t="n">
        <v>4</v>
      </c>
      <c r="B322" s="67" t="s">
        <v>183</v>
      </c>
      <c r="C322" s="85" t="s">
        <v>44</v>
      </c>
      <c r="D322" s="43" t="n">
        <v>1</v>
      </c>
      <c r="E322" s="43"/>
      <c r="F322" s="6" t="n">
        <f aca="false">D322*E322</f>
        <v>0</v>
      </c>
    </row>
    <row r="323" customFormat="false" ht="12.75" hidden="false" customHeight="false" outlineLevel="0" collapsed="false">
      <c r="A323" s="12"/>
      <c r="B323" s="67"/>
      <c r="C323" s="67"/>
      <c r="D323" s="43"/>
      <c r="E323" s="43"/>
      <c r="F323" s="6" t="n">
        <f aca="false">D323*E323</f>
        <v>0</v>
      </c>
    </row>
    <row r="324" customFormat="false" ht="63.75" hidden="false" customHeight="false" outlineLevel="0" collapsed="false">
      <c r="A324" s="12" t="n">
        <v>5</v>
      </c>
      <c r="B324" s="67" t="s">
        <v>184</v>
      </c>
      <c r="C324" s="85" t="s">
        <v>44</v>
      </c>
      <c r="D324" s="43" t="n">
        <v>1</v>
      </c>
      <c r="E324" s="43"/>
      <c r="F324" s="6" t="n">
        <f aca="false">D324*E324</f>
        <v>0</v>
      </c>
    </row>
    <row r="325" customFormat="false" ht="12.75" hidden="false" customHeight="false" outlineLevel="0" collapsed="false">
      <c r="A325" s="12"/>
      <c r="B325" s="67"/>
      <c r="C325" s="67"/>
      <c r="D325" s="43"/>
      <c r="E325" s="43"/>
      <c r="F325" s="6" t="n">
        <f aca="false">D325*E325</f>
        <v>0</v>
      </c>
    </row>
    <row r="326" customFormat="false" ht="38.25" hidden="false" customHeight="false" outlineLevel="0" collapsed="false">
      <c r="A326" s="12" t="n">
        <v>6</v>
      </c>
      <c r="B326" s="67" t="s">
        <v>185</v>
      </c>
      <c r="C326" s="18" t="s">
        <v>44</v>
      </c>
      <c r="D326" s="43" t="n">
        <v>1</v>
      </c>
      <c r="E326" s="43"/>
      <c r="F326" s="6" t="n">
        <f aca="false">D326*E326</f>
        <v>0</v>
      </c>
    </row>
    <row r="327" customFormat="false" ht="12.75" hidden="false" customHeight="false" outlineLevel="0" collapsed="false">
      <c r="A327" s="12"/>
      <c r="B327" s="67"/>
      <c r="C327" s="42"/>
      <c r="D327" s="43"/>
      <c r="E327" s="43"/>
      <c r="F327" s="6" t="n">
        <f aca="false">D327*E327</f>
        <v>0</v>
      </c>
    </row>
    <row r="328" customFormat="false" ht="63.75" hidden="false" customHeight="false" outlineLevel="0" collapsed="false">
      <c r="A328" s="12" t="n">
        <v>7</v>
      </c>
      <c r="B328" s="67" t="s">
        <v>186</v>
      </c>
      <c r="C328" s="42" t="s">
        <v>48</v>
      </c>
      <c r="D328" s="43" t="n">
        <v>2.4</v>
      </c>
      <c r="E328" s="43"/>
      <c r="F328" s="6" t="n">
        <f aca="false">D328*E328</f>
        <v>0</v>
      </c>
    </row>
    <row r="329" customFormat="false" ht="12.75" hidden="false" customHeight="false" outlineLevel="0" collapsed="false">
      <c r="A329" s="12"/>
      <c r="B329" s="85"/>
      <c r="C329" s="42"/>
      <c r="D329" s="43"/>
      <c r="E329" s="43"/>
      <c r="F329" s="6" t="n">
        <f aca="false">D329*E329</f>
        <v>0</v>
      </c>
    </row>
    <row r="330" customFormat="false" ht="64.5" hidden="false" customHeight="false" outlineLevel="0" collapsed="false">
      <c r="A330" s="16" t="n">
        <v>8</v>
      </c>
      <c r="B330" s="68" t="s">
        <v>187</v>
      </c>
      <c r="C330" s="69" t="s">
        <v>44</v>
      </c>
      <c r="D330" s="70" t="n">
        <v>1</v>
      </c>
      <c r="E330" s="43"/>
      <c r="F330" s="43" t="n">
        <f aca="false">D330*E330</f>
        <v>0</v>
      </c>
    </row>
    <row r="331" customFormat="false" ht="12.75" hidden="false" customHeight="false" outlineLevel="0" collapsed="false">
      <c r="A331" s="12"/>
      <c r="B331" s="86" t="s">
        <v>188</v>
      </c>
      <c r="C331" s="72"/>
      <c r="D331" s="73"/>
      <c r="E331" s="73"/>
      <c r="F331" s="74" t="n">
        <f aca="false">SUM(F316:F330)</f>
        <v>0</v>
      </c>
    </row>
    <row r="332" customFormat="false" ht="12.75" hidden="false" customHeight="false" outlineLevel="0" collapsed="false">
      <c r="A332" s="12"/>
      <c r="B332" s="8"/>
    </row>
    <row r="333" customFormat="false" ht="12.75" hidden="false" customHeight="false" outlineLevel="0" collapsed="false">
      <c r="A333" s="9" t="n">
        <v>3</v>
      </c>
      <c r="B333" s="13" t="s">
        <v>36</v>
      </c>
    </row>
    <row r="334" customFormat="false" ht="12.75" hidden="false" customHeight="false" outlineLevel="0" collapsed="false">
      <c r="A334" s="12"/>
      <c r="B334" s="89"/>
      <c r="C334" s="94"/>
      <c r="D334" s="95"/>
      <c r="E334" s="95"/>
      <c r="F334" s="95"/>
    </row>
    <row r="335" customFormat="false" ht="75" hidden="false" customHeight="true" outlineLevel="0" collapsed="false">
      <c r="A335" s="12"/>
      <c r="B335" s="65" t="s">
        <v>189</v>
      </c>
      <c r="C335" s="65"/>
      <c r="D335" s="65"/>
      <c r="E335" s="65"/>
      <c r="F335" s="65"/>
    </row>
    <row r="336" customFormat="false" ht="12.75" hidden="false" customHeight="false" outlineLevel="0" collapsed="false">
      <c r="A336" s="12"/>
      <c r="B336" s="66"/>
      <c r="C336" s="96"/>
    </row>
    <row r="337" customFormat="false" ht="114.75" hidden="false" customHeight="false" outlineLevel="0" collapsed="false">
      <c r="A337" s="97" t="n">
        <v>1</v>
      </c>
      <c r="B337" s="67" t="s">
        <v>190</v>
      </c>
      <c r="C337" s="10" t="s">
        <v>44</v>
      </c>
      <c r="D337" s="6" t="n">
        <v>1</v>
      </c>
      <c r="F337" s="6" t="n">
        <f aca="false">D337*E337</f>
        <v>0</v>
      </c>
    </row>
    <row r="338" customFormat="false" ht="12.75" hidden="false" customHeight="false" outlineLevel="0" collapsed="false">
      <c r="B338" s="67"/>
      <c r="C338" s="0"/>
      <c r="D338" s="39"/>
      <c r="E338" s="39"/>
      <c r="F338" s="6" t="n">
        <f aca="false">D338*E338</f>
        <v>0</v>
      </c>
    </row>
    <row r="339" customFormat="false" ht="27" hidden="false" customHeight="false" outlineLevel="0" collapsed="false">
      <c r="A339" s="12" t="n">
        <v>2</v>
      </c>
      <c r="B339" s="67" t="s">
        <v>191</v>
      </c>
      <c r="C339" s="0" t="s">
        <v>44</v>
      </c>
      <c r="D339" s="39" t="n">
        <v>2</v>
      </c>
      <c r="E339" s="39"/>
      <c r="F339" s="6" t="n">
        <f aca="false">D339*E339</f>
        <v>0</v>
      </c>
    </row>
    <row r="340" customFormat="false" ht="12.75" hidden="false" customHeight="false" outlineLevel="0" collapsed="false">
      <c r="B340" s="67"/>
      <c r="C340" s="0"/>
      <c r="D340" s="39"/>
      <c r="E340" s="39"/>
      <c r="F340" s="6" t="n">
        <f aca="false">D340*E340</f>
        <v>0</v>
      </c>
    </row>
    <row r="341" customFormat="false" ht="409.5" hidden="false" customHeight="false" outlineLevel="0" collapsed="false">
      <c r="A341" s="12" t="n">
        <v>3</v>
      </c>
      <c r="B341" s="67" t="s">
        <v>192</v>
      </c>
      <c r="C341" s="10" t="s">
        <v>44</v>
      </c>
      <c r="D341" s="39" t="n">
        <v>1</v>
      </c>
      <c r="E341" s="39"/>
      <c r="F341" s="6" t="n">
        <f aca="false">D341*E341</f>
        <v>0</v>
      </c>
    </row>
    <row r="342" customFormat="false" ht="12.75" hidden="false" customHeight="false" outlineLevel="0" collapsed="false">
      <c r="A342" s="12"/>
      <c r="B342" s="67"/>
      <c r="C342" s="0"/>
      <c r="D342" s="39"/>
      <c r="E342" s="39"/>
      <c r="F342" s="6" t="n">
        <f aca="false">D342*E342</f>
        <v>0</v>
      </c>
    </row>
    <row r="343" customFormat="false" ht="38.25" hidden="false" customHeight="false" outlineLevel="0" collapsed="false">
      <c r="A343" s="12" t="n">
        <v>4</v>
      </c>
      <c r="B343" s="67" t="s">
        <v>193</v>
      </c>
      <c r="C343" s="10" t="s">
        <v>44</v>
      </c>
      <c r="D343" s="39" t="n">
        <v>1</v>
      </c>
      <c r="E343" s="39"/>
      <c r="F343" s="6" t="n">
        <f aca="false">D343*E343</f>
        <v>0</v>
      </c>
    </row>
    <row r="344" customFormat="false" ht="12.75" hidden="false" customHeight="false" outlineLevel="0" collapsed="false">
      <c r="A344" s="12"/>
      <c r="B344" s="68"/>
      <c r="C344" s="98"/>
      <c r="D344" s="39"/>
      <c r="E344" s="39"/>
      <c r="F344" s="6" t="n">
        <f aca="false">D344*E344</f>
        <v>0</v>
      </c>
    </row>
    <row r="345" customFormat="false" ht="127.5" hidden="false" customHeight="false" outlineLevel="0" collapsed="false">
      <c r="A345" s="12" t="n">
        <v>5</v>
      </c>
      <c r="B345" s="67" t="s">
        <v>194</v>
      </c>
      <c r="C345" s="38" t="s">
        <v>44</v>
      </c>
      <c r="D345" s="39" t="n">
        <v>1</v>
      </c>
      <c r="E345" s="39"/>
      <c r="F345" s="6" t="n">
        <f aca="false">D345*E345</f>
        <v>0</v>
      </c>
    </row>
    <row r="346" customFormat="false" ht="12.75" hidden="false" customHeight="false" outlineLevel="0" collapsed="false">
      <c r="A346" s="12"/>
      <c r="B346" s="67"/>
      <c r="D346" s="39"/>
      <c r="E346" s="39"/>
      <c r="F346" s="6" t="n">
        <f aca="false">D346*E346</f>
        <v>0</v>
      </c>
    </row>
    <row r="347" customFormat="false" ht="140.25" hidden="false" customHeight="false" outlineLevel="0" collapsed="false">
      <c r="A347" s="12" t="n">
        <v>6</v>
      </c>
      <c r="B347" s="67" t="s">
        <v>195</v>
      </c>
      <c r="C347" s="0" t="s">
        <v>44</v>
      </c>
      <c r="D347" s="39" t="n">
        <v>1</v>
      </c>
      <c r="E347" s="39"/>
      <c r="F347" s="6" t="n">
        <f aca="false">D347*E347</f>
        <v>0</v>
      </c>
    </row>
    <row r="348" customFormat="false" ht="12.75" hidden="false" customHeight="false" outlineLevel="0" collapsed="false">
      <c r="A348" s="12"/>
      <c r="B348" s="68"/>
      <c r="C348" s="98"/>
      <c r="D348" s="39"/>
      <c r="E348" s="39"/>
      <c r="F348" s="6" t="n">
        <f aca="false">D348*E348</f>
        <v>0</v>
      </c>
    </row>
    <row r="349" customFormat="false" ht="242.25" hidden="false" customHeight="false" outlineLevel="0" collapsed="false">
      <c r="A349" s="12" t="n">
        <v>7</v>
      </c>
      <c r="B349" s="67" t="s">
        <v>196</v>
      </c>
      <c r="C349" s="98" t="s">
        <v>44</v>
      </c>
      <c r="D349" s="39" t="n">
        <v>1</v>
      </c>
      <c r="E349" s="39"/>
      <c r="F349" s="6" t="n">
        <f aca="false">D349*E349</f>
        <v>0</v>
      </c>
    </row>
    <row r="350" customFormat="false" ht="12.75" hidden="false" customHeight="false" outlineLevel="0" collapsed="false">
      <c r="A350" s="12"/>
      <c r="B350" s="67"/>
      <c r="C350" s="98"/>
      <c r="D350" s="39"/>
      <c r="E350" s="39"/>
      <c r="F350" s="6" t="n">
        <f aca="false">D350*E350</f>
        <v>0</v>
      </c>
    </row>
    <row r="351" customFormat="false" ht="102" hidden="false" customHeight="false" outlineLevel="0" collapsed="false">
      <c r="A351" s="12" t="n">
        <v>8</v>
      </c>
      <c r="B351" s="68" t="s">
        <v>197</v>
      </c>
      <c r="C351" s="98" t="s">
        <v>51</v>
      </c>
      <c r="D351" s="39" t="n">
        <v>12</v>
      </c>
      <c r="E351" s="39"/>
      <c r="F351" s="6" t="n">
        <f aca="false">D351*E351</f>
        <v>0</v>
      </c>
    </row>
    <row r="352" customFormat="false" ht="12.75" hidden="false" customHeight="false" outlineLevel="0" collapsed="false">
      <c r="A352" s="12"/>
      <c r="B352" s="68"/>
      <c r="C352" s="98"/>
      <c r="D352" s="39"/>
      <c r="E352" s="39"/>
      <c r="F352" s="6" t="n">
        <f aca="false">D352*E352</f>
        <v>0</v>
      </c>
    </row>
    <row r="353" customFormat="false" ht="89.25" hidden="false" customHeight="false" outlineLevel="0" collapsed="false">
      <c r="A353" s="12" t="n">
        <v>9</v>
      </c>
      <c r="B353" s="68" t="s">
        <v>198</v>
      </c>
      <c r="C353" s="98" t="s">
        <v>51</v>
      </c>
      <c r="D353" s="39" t="n">
        <v>28</v>
      </c>
      <c r="E353" s="39"/>
      <c r="F353" s="6" t="n">
        <f aca="false">D353*E353</f>
        <v>0</v>
      </c>
    </row>
    <row r="354" customFormat="false" ht="12.75" hidden="false" customHeight="false" outlineLevel="0" collapsed="false">
      <c r="A354" s="12"/>
      <c r="B354" s="68"/>
      <c r="C354" s="98"/>
      <c r="D354" s="39"/>
      <c r="E354" s="39"/>
      <c r="F354" s="6" t="n">
        <f aca="false">D354*E354</f>
        <v>0</v>
      </c>
    </row>
    <row r="355" customFormat="false" ht="89.25" hidden="false" customHeight="false" outlineLevel="0" collapsed="false">
      <c r="A355" s="12" t="n">
        <v>10</v>
      </c>
      <c r="B355" s="68" t="s">
        <v>199</v>
      </c>
      <c r="C355" s="98" t="s">
        <v>51</v>
      </c>
      <c r="D355" s="39" t="n">
        <v>4</v>
      </c>
      <c r="E355" s="39"/>
      <c r="F355" s="6" t="n">
        <f aca="false">D355*E355</f>
        <v>0</v>
      </c>
    </row>
    <row r="356" customFormat="false" ht="12.75" hidden="false" customHeight="false" outlineLevel="0" collapsed="false">
      <c r="A356" s="12"/>
      <c r="B356" s="68"/>
      <c r="C356" s="98"/>
      <c r="D356" s="39"/>
      <c r="E356" s="39"/>
      <c r="F356" s="6" t="n">
        <f aca="false">D356*E356</f>
        <v>0</v>
      </c>
    </row>
    <row r="357" customFormat="false" ht="76.5" hidden="false" customHeight="false" outlineLevel="0" collapsed="false">
      <c r="A357" s="12" t="n">
        <v>11</v>
      </c>
      <c r="B357" s="68" t="s">
        <v>200</v>
      </c>
      <c r="C357" s="98" t="s">
        <v>51</v>
      </c>
      <c r="D357" s="39" t="n">
        <v>27</v>
      </c>
      <c r="E357" s="39"/>
      <c r="F357" s="6" t="n">
        <f aca="false">D357*E357</f>
        <v>0</v>
      </c>
    </row>
    <row r="358" customFormat="false" ht="12.75" hidden="false" customHeight="false" outlineLevel="0" collapsed="false">
      <c r="A358" s="12"/>
      <c r="B358" s="68"/>
      <c r="C358" s="98"/>
      <c r="D358" s="39"/>
      <c r="E358" s="39"/>
      <c r="F358" s="6" t="n">
        <f aca="false">D358*E358</f>
        <v>0</v>
      </c>
    </row>
    <row r="359" customFormat="false" ht="26.25" hidden="false" customHeight="false" outlineLevel="0" collapsed="false">
      <c r="A359" s="12" t="n">
        <v>12</v>
      </c>
      <c r="B359" s="99" t="s">
        <v>201</v>
      </c>
      <c r="C359" s="100" t="s">
        <v>51</v>
      </c>
      <c r="D359" s="57" t="n">
        <v>7</v>
      </c>
      <c r="E359" s="57"/>
      <c r="F359" s="6" t="n">
        <f aca="false">D359*E359</f>
        <v>0</v>
      </c>
    </row>
    <row r="360" customFormat="false" ht="12.75" hidden="false" customHeight="false" outlineLevel="0" collapsed="false">
      <c r="A360" s="9"/>
      <c r="B360" s="58" t="s">
        <v>202</v>
      </c>
      <c r="F360" s="74" t="n">
        <f aca="false">SUM(F337:F359)</f>
        <v>0</v>
      </c>
    </row>
    <row r="361" customFormat="false" ht="12.75" hidden="false" customHeight="false" outlineLevel="0" collapsed="false">
      <c r="A361" s="9"/>
    </row>
    <row r="362" customFormat="false" ht="12.75" hidden="false" customHeight="false" outlineLevel="0" collapsed="false">
      <c r="A362" s="9" t="n">
        <v>4</v>
      </c>
      <c r="B362" s="13" t="s">
        <v>37</v>
      </c>
    </row>
    <row r="363" customFormat="false" ht="38.25" hidden="false" customHeight="false" outlineLevel="0" collapsed="false">
      <c r="A363" s="12" t="n">
        <v>1</v>
      </c>
      <c r="B363" s="8" t="s">
        <v>203</v>
      </c>
      <c r="C363" s="38" t="s">
        <v>48</v>
      </c>
      <c r="D363" s="6" t="n">
        <v>2.5</v>
      </c>
      <c r="F363" s="6" t="n">
        <f aca="false">D363*E363</f>
        <v>0</v>
      </c>
    </row>
    <row r="364" customFormat="false" ht="12.75" hidden="false" customHeight="false" outlineLevel="0" collapsed="false">
      <c r="A364" s="12"/>
      <c r="B364" s="8"/>
      <c r="F364" s="6" t="n">
        <f aca="false">D364*E364</f>
        <v>0</v>
      </c>
    </row>
    <row r="365" customFormat="false" ht="51" hidden="false" customHeight="false" outlineLevel="0" collapsed="false">
      <c r="A365" s="12" t="n">
        <v>2</v>
      </c>
      <c r="B365" s="12" t="s">
        <v>204</v>
      </c>
      <c r="C365" s="49" t="s">
        <v>51</v>
      </c>
      <c r="D365" s="39" t="n">
        <v>9</v>
      </c>
      <c r="E365" s="39"/>
      <c r="F365" s="6" t="n">
        <f aca="false">D365*E365</f>
        <v>0</v>
      </c>
    </row>
    <row r="366" customFormat="false" ht="12.75" hidden="false" customHeight="false" outlineLevel="0" collapsed="false">
      <c r="A366" s="12"/>
      <c r="B366" s="12"/>
      <c r="C366" s="49"/>
      <c r="D366" s="39"/>
      <c r="E366" s="39"/>
      <c r="F366" s="6" t="n">
        <f aca="false">D366*E366</f>
        <v>0</v>
      </c>
    </row>
    <row r="367" customFormat="false" ht="77.25" hidden="false" customHeight="false" outlineLevel="0" collapsed="false">
      <c r="A367" s="12" t="n">
        <v>3</v>
      </c>
      <c r="B367" s="78" t="s">
        <v>205</v>
      </c>
      <c r="C367" s="49" t="s">
        <v>44</v>
      </c>
      <c r="D367" s="39" t="n">
        <v>9</v>
      </c>
      <c r="E367" s="39"/>
      <c r="F367" s="6" t="n">
        <f aca="false">D367*E367</f>
        <v>0</v>
      </c>
    </row>
    <row r="368" customFormat="false" ht="12.75" hidden="false" customHeight="false" outlineLevel="0" collapsed="false">
      <c r="A368" s="12"/>
      <c r="B368" s="86" t="s">
        <v>206</v>
      </c>
      <c r="C368" s="72"/>
      <c r="D368" s="73"/>
      <c r="E368" s="73"/>
      <c r="F368" s="74" t="n">
        <f aca="false">SUM(F363:F367)</f>
        <v>0</v>
      </c>
    </row>
    <row r="369" customFormat="false" ht="12.75" hidden="false" customHeight="false" outlineLevel="0" collapsed="false">
      <c r="A369" s="12"/>
      <c r="B369" s="8"/>
    </row>
    <row r="370" customFormat="false" ht="12.75" hidden="false" customHeight="false" outlineLevel="0" collapsed="false">
      <c r="A370" s="9" t="n">
        <v>5</v>
      </c>
      <c r="B370" s="13" t="s">
        <v>38</v>
      </c>
    </row>
    <row r="371" customFormat="false" ht="12.75" hidden="false" customHeight="false" outlineLevel="0" collapsed="false">
      <c r="A371" s="9"/>
      <c r="B371" s="13"/>
    </row>
    <row r="372" customFormat="false" ht="76.5" hidden="false" customHeight="false" outlineLevel="0" collapsed="false">
      <c r="A372" s="12" t="n">
        <v>1</v>
      </c>
      <c r="B372" s="67" t="s">
        <v>207</v>
      </c>
      <c r="C372" s="42" t="s">
        <v>51</v>
      </c>
      <c r="D372" s="43" t="n">
        <v>11</v>
      </c>
      <c r="E372" s="43"/>
      <c r="F372" s="6" t="n">
        <f aca="false">D372*E372</f>
        <v>0</v>
      </c>
    </row>
    <row r="373" customFormat="false" ht="12.75" hidden="false" customHeight="false" outlineLevel="0" collapsed="false">
      <c r="A373" s="12"/>
      <c r="B373" s="17"/>
      <c r="C373" s="42"/>
      <c r="D373" s="43"/>
      <c r="E373" s="43"/>
      <c r="F373" s="6" t="n">
        <f aca="false">D373*E373</f>
        <v>0</v>
      </c>
    </row>
    <row r="374" customFormat="false" ht="63.75" hidden="false" customHeight="false" outlineLevel="0" collapsed="false">
      <c r="A374" s="12" t="n">
        <v>2</v>
      </c>
      <c r="B374" s="67" t="s">
        <v>208</v>
      </c>
      <c r="C374" s="42" t="s">
        <v>51</v>
      </c>
      <c r="D374" s="43" t="n">
        <v>8</v>
      </c>
      <c r="E374" s="43"/>
      <c r="F374" s="6" t="n">
        <f aca="false">D374*E374</f>
        <v>0</v>
      </c>
    </row>
    <row r="375" customFormat="false" ht="12.75" hidden="false" customHeight="false" outlineLevel="0" collapsed="false">
      <c r="A375" s="12"/>
      <c r="B375" s="67"/>
      <c r="C375" s="42"/>
      <c r="D375" s="43"/>
      <c r="E375" s="43"/>
      <c r="F375" s="6" t="n">
        <f aca="false">D375*E375</f>
        <v>0</v>
      </c>
    </row>
    <row r="376" customFormat="false" ht="63.75" hidden="false" customHeight="false" outlineLevel="0" collapsed="false">
      <c r="A376" s="12" t="n">
        <v>3</v>
      </c>
      <c r="B376" s="67" t="s">
        <v>209</v>
      </c>
      <c r="C376" s="42" t="s">
        <v>51</v>
      </c>
      <c r="D376" s="43" t="n">
        <v>26</v>
      </c>
      <c r="E376" s="43"/>
      <c r="F376" s="6" t="n">
        <f aca="false">D376*E376</f>
        <v>0</v>
      </c>
    </row>
    <row r="377" customFormat="false" ht="12.75" hidden="false" customHeight="false" outlineLevel="0" collapsed="false">
      <c r="A377" s="12"/>
      <c r="B377" s="67"/>
      <c r="C377" s="42"/>
      <c r="D377" s="43"/>
      <c r="E377" s="43"/>
      <c r="F377" s="6" t="n">
        <f aca="false">D377*E377</f>
        <v>0</v>
      </c>
    </row>
    <row r="378" customFormat="false" ht="63.75" hidden="false" customHeight="false" outlineLevel="0" collapsed="false">
      <c r="A378" s="12" t="n">
        <v>4</v>
      </c>
      <c r="B378" s="67" t="s">
        <v>210</v>
      </c>
      <c r="C378" s="42" t="s">
        <v>48</v>
      </c>
      <c r="D378" s="43" t="n">
        <v>7</v>
      </c>
      <c r="E378" s="43"/>
      <c r="F378" s="6" t="n">
        <f aca="false">D378*E378</f>
        <v>0</v>
      </c>
    </row>
    <row r="379" customFormat="false" ht="12.75" hidden="false" customHeight="false" outlineLevel="0" collapsed="false">
      <c r="A379" s="12"/>
      <c r="B379" s="67"/>
      <c r="C379" s="42"/>
      <c r="D379" s="43"/>
      <c r="E379" s="43"/>
      <c r="F379" s="6" t="n">
        <f aca="false">D379*E379</f>
        <v>0</v>
      </c>
    </row>
    <row r="380" customFormat="false" ht="63.75" hidden="false" customHeight="false" outlineLevel="0" collapsed="false">
      <c r="A380" s="12" t="n">
        <v>5</v>
      </c>
      <c r="B380" s="67" t="s">
        <v>211</v>
      </c>
      <c r="C380" s="42" t="s">
        <v>48</v>
      </c>
      <c r="D380" s="43" t="n">
        <v>17</v>
      </c>
      <c r="E380" s="43"/>
      <c r="F380" s="6" t="n">
        <f aca="false">D380*E380</f>
        <v>0</v>
      </c>
    </row>
    <row r="381" customFormat="false" ht="12.75" hidden="false" customHeight="false" outlineLevel="0" collapsed="false">
      <c r="A381" s="12"/>
      <c r="B381" s="17"/>
      <c r="C381" s="42"/>
      <c r="D381" s="43"/>
      <c r="E381" s="43"/>
      <c r="F381" s="6" t="n">
        <f aca="false">D381*E381</f>
        <v>0</v>
      </c>
    </row>
    <row r="382" customFormat="false" ht="102" hidden="false" customHeight="false" outlineLevel="0" collapsed="false">
      <c r="A382" s="12" t="n">
        <v>6</v>
      </c>
      <c r="B382" s="88" t="s">
        <v>212</v>
      </c>
      <c r="C382" s="42" t="s">
        <v>51</v>
      </c>
      <c r="D382" s="43" t="n">
        <v>40</v>
      </c>
      <c r="E382" s="43"/>
      <c r="F382" s="6" t="n">
        <f aca="false">D382*E382</f>
        <v>0</v>
      </c>
    </row>
    <row r="383" customFormat="false" ht="12.75" hidden="false" customHeight="false" outlineLevel="0" collapsed="false">
      <c r="A383" s="12"/>
      <c r="B383" s="16"/>
      <c r="C383" s="42"/>
      <c r="D383" s="43"/>
      <c r="E383" s="43"/>
      <c r="F383" s="6" t="n">
        <f aca="false">D383*E383</f>
        <v>0</v>
      </c>
    </row>
    <row r="384" customFormat="false" ht="102" hidden="false" customHeight="false" outlineLevel="0" collapsed="false">
      <c r="A384" s="12" t="n">
        <v>7</v>
      </c>
      <c r="B384" s="88" t="s">
        <v>213</v>
      </c>
      <c r="C384" s="69" t="s">
        <v>51</v>
      </c>
      <c r="D384" s="70" t="n">
        <v>8</v>
      </c>
      <c r="E384" s="70"/>
      <c r="F384" s="6" t="n">
        <f aca="false">D384*E384</f>
        <v>0</v>
      </c>
    </row>
    <row r="385" customFormat="false" ht="12.75" hidden="false" customHeight="false" outlineLevel="0" collapsed="false">
      <c r="A385" s="12"/>
      <c r="B385" s="12"/>
      <c r="C385" s="49"/>
      <c r="D385" s="39"/>
      <c r="E385" s="39"/>
      <c r="F385" s="6" t="n">
        <f aca="false">D385*E385</f>
        <v>0</v>
      </c>
    </row>
    <row r="386" customFormat="false" ht="26.25" hidden="false" customHeight="false" outlineLevel="0" collapsed="false">
      <c r="A386" s="12" t="n">
        <v>8</v>
      </c>
      <c r="B386" s="12" t="s">
        <v>214</v>
      </c>
      <c r="C386" s="49" t="s">
        <v>48</v>
      </c>
      <c r="D386" s="39" t="n">
        <v>3</v>
      </c>
      <c r="E386" s="39"/>
      <c r="F386" s="6" t="n">
        <f aca="false">D386*E386</f>
        <v>0</v>
      </c>
    </row>
    <row r="387" customFormat="false" ht="12.75" hidden="false" customHeight="false" outlineLevel="0" collapsed="false">
      <c r="A387" s="12"/>
      <c r="B387" s="86" t="s">
        <v>215</v>
      </c>
      <c r="C387" s="72"/>
      <c r="D387" s="73"/>
      <c r="E387" s="73"/>
      <c r="F387" s="74" t="n">
        <f aca="false">SUM(F372:F386)</f>
        <v>0</v>
      </c>
    </row>
    <row r="389" customFormat="false" ht="12.75" hidden="false" customHeight="false" outlineLevel="0" collapsed="false">
      <c r="A389" s="9" t="n">
        <v>6</v>
      </c>
      <c r="B389" s="13" t="s">
        <v>216</v>
      </c>
    </row>
    <row r="390" customFormat="false" ht="38.25" hidden="false" customHeight="false" outlineLevel="0" collapsed="false">
      <c r="A390" s="78" t="n">
        <v>1</v>
      </c>
      <c r="B390" s="66" t="s">
        <v>217</v>
      </c>
      <c r="C390" s="38" t="s">
        <v>51</v>
      </c>
      <c r="D390" s="6" t="n">
        <v>69</v>
      </c>
      <c r="F390" s="6" t="n">
        <f aca="false">D390*E390</f>
        <v>0</v>
      </c>
    </row>
    <row r="391" customFormat="false" ht="12.75" hidden="false" customHeight="false" outlineLevel="0" collapsed="false">
      <c r="A391" s="78"/>
      <c r="B391" s="66"/>
      <c r="F391" s="6" t="n">
        <f aca="false">D391*E391</f>
        <v>0</v>
      </c>
    </row>
    <row r="392" customFormat="false" ht="51" hidden="false" customHeight="false" outlineLevel="0" collapsed="false">
      <c r="A392" s="78" t="n">
        <v>2</v>
      </c>
      <c r="B392" s="66" t="s">
        <v>218</v>
      </c>
      <c r="C392" s="38" t="s">
        <v>51</v>
      </c>
      <c r="D392" s="6" t="n">
        <v>9</v>
      </c>
      <c r="F392" s="6" t="n">
        <f aca="false">D392*E392</f>
        <v>0</v>
      </c>
    </row>
    <row r="393" customFormat="false" ht="12.75" hidden="false" customHeight="false" outlineLevel="0" collapsed="false">
      <c r="A393" s="78"/>
      <c r="B393" s="66"/>
      <c r="F393" s="6" t="n">
        <f aca="false">D393*E393</f>
        <v>0</v>
      </c>
    </row>
    <row r="394" customFormat="false" ht="38.25" hidden="false" customHeight="false" outlineLevel="0" collapsed="false">
      <c r="A394" s="78" t="n">
        <v>3</v>
      </c>
      <c r="B394" s="66" t="s">
        <v>219</v>
      </c>
      <c r="C394" s="38" t="s">
        <v>51</v>
      </c>
      <c r="D394" s="6" t="n">
        <v>24</v>
      </c>
      <c r="F394" s="6" t="n">
        <f aca="false">D394*E394</f>
        <v>0</v>
      </c>
    </row>
    <row r="395" customFormat="false" ht="12.75" hidden="false" customHeight="false" outlineLevel="0" collapsed="false">
      <c r="A395" s="78"/>
      <c r="B395" s="66"/>
      <c r="F395" s="6" t="n">
        <f aca="false">D395*E395</f>
        <v>0</v>
      </c>
    </row>
    <row r="396" customFormat="false" ht="38.25" hidden="false" customHeight="false" outlineLevel="0" collapsed="false">
      <c r="A396" s="78" t="n">
        <v>4</v>
      </c>
      <c r="B396" s="66" t="s">
        <v>220</v>
      </c>
      <c r="C396" s="38" t="s">
        <v>51</v>
      </c>
      <c r="D396" s="6" t="n">
        <v>67</v>
      </c>
      <c r="F396" s="6" t="n">
        <f aca="false">D396*E396</f>
        <v>0</v>
      </c>
    </row>
    <row r="397" customFormat="false" ht="12.75" hidden="false" customHeight="false" outlineLevel="0" collapsed="false">
      <c r="A397" s="78"/>
      <c r="B397" s="66"/>
      <c r="F397" s="6" t="n">
        <f aca="false">D397*E397</f>
        <v>0</v>
      </c>
    </row>
    <row r="398" customFormat="false" ht="38.25" hidden="false" customHeight="false" outlineLevel="0" collapsed="false">
      <c r="A398" s="78" t="n">
        <v>5</v>
      </c>
      <c r="B398" s="66" t="s">
        <v>221</v>
      </c>
      <c r="C398" s="38" t="s">
        <v>51</v>
      </c>
      <c r="D398" s="6" t="n">
        <v>33</v>
      </c>
      <c r="F398" s="6" t="n">
        <f aca="false">D398*E398</f>
        <v>0</v>
      </c>
    </row>
    <row r="399" customFormat="false" ht="12.75" hidden="false" customHeight="false" outlineLevel="0" collapsed="false">
      <c r="A399" s="78"/>
      <c r="B399" s="66"/>
      <c r="F399" s="6" t="n">
        <f aca="false">D399*E399</f>
        <v>0</v>
      </c>
    </row>
    <row r="400" customFormat="false" ht="51.75" hidden="false" customHeight="false" outlineLevel="0" collapsed="false">
      <c r="A400" s="78" t="n">
        <v>6</v>
      </c>
      <c r="B400" s="12" t="s">
        <v>222</v>
      </c>
      <c r="C400" s="49" t="s">
        <v>51</v>
      </c>
      <c r="D400" s="39" t="n">
        <v>202</v>
      </c>
      <c r="E400" s="39"/>
      <c r="F400" s="6" t="n">
        <f aca="false">D400*E400</f>
        <v>0</v>
      </c>
    </row>
    <row r="401" customFormat="false" ht="12.75" hidden="false" customHeight="false" outlineLevel="0" collapsed="false">
      <c r="A401" s="12"/>
      <c r="B401" s="86" t="s">
        <v>223</v>
      </c>
      <c r="C401" s="72"/>
      <c r="D401" s="73"/>
      <c r="E401" s="73"/>
      <c r="F401" s="74" t="n">
        <f aca="false">SUM(F390:F400)</f>
        <v>0</v>
      </c>
    </row>
    <row r="402" customFormat="false" ht="12.75" hidden="false" customHeight="false" outlineLevel="0" collapsed="false">
      <c r="A402" s="12"/>
      <c r="B402" s="13"/>
    </row>
    <row r="403" customFormat="false" ht="12.75" hidden="false" customHeight="false" outlineLevel="0" collapsed="false">
      <c r="A403" s="9" t="n">
        <v>7</v>
      </c>
      <c r="B403" s="13" t="s">
        <v>40</v>
      </c>
    </row>
    <row r="404" customFormat="false" ht="12.75" hidden="false" customHeight="false" outlineLevel="0" collapsed="false">
      <c r="A404" s="9"/>
      <c r="B404" s="13"/>
    </row>
    <row r="405" customFormat="false" ht="89.25" hidden="false" customHeight="false" outlineLevel="0" collapsed="false">
      <c r="A405" s="78" t="n">
        <v>1</v>
      </c>
      <c r="B405" s="67" t="s">
        <v>224</v>
      </c>
      <c r="C405" s="10" t="s">
        <v>44</v>
      </c>
      <c r="D405" s="6" t="n">
        <v>1</v>
      </c>
      <c r="F405" s="6" t="n">
        <f aca="false">D405*E405</f>
        <v>0</v>
      </c>
    </row>
    <row r="406" customFormat="false" ht="12.75" hidden="false" customHeight="false" outlineLevel="0" collapsed="false">
      <c r="A406" s="78"/>
      <c r="B406" s="67"/>
      <c r="C406" s="0"/>
      <c r="F406" s="6" t="n">
        <f aca="false">D406*E406</f>
        <v>0</v>
      </c>
    </row>
    <row r="407" customFormat="false" ht="63.75" hidden="false" customHeight="false" outlineLevel="0" collapsed="false">
      <c r="A407" s="78" t="n">
        <v>2</v>
      </c>
      <c r="B407" s="67" t="s">
        <v>225</v>
      </c>
      <c r="C407" s="10" t="s">
        <v>44</v>
      </c>
      <c r="D407" s="6" t="n">
        <v>1</v>
      </c>
      <c r="F407" s="6" t="n">
        <f aca="false">D407*E407</f>
        <v>0</v>
      </c>
    </row>
    <row r="408" customFormat="false" ht="12.75" hidden="false" customHeight="false" outlineLevel="0" collapsed="false">
      <c r="A408" s="78"/>
      <c r="B408" s="67"/>
      <c r="C408" s="0"/>
      <c r="F408" s="6" t="n">
        <f aca="false">D408*E408</f>
        <v>0</v>
      </c>
    </row>
    <row r="409" customFormat="false" ht="127.5" hidden="false" customHeight="false" outlineLevel="0" collapsed="false">
      <c r="A409" s="78" t="n">
        <v>3</v>
      </c>
      <c r="B409" s="67" t="s">
        <v>226</v>
      </c>
      <c r="C409" s="10" t="s">
        <v>44</v>
      </c>
      <c r="D409" s="6" t="n">
        <v>1</v>
      </c>
      <c r="F409" s="6" t="n">
        <f aca="false">D409*E409</f>
        <v>0</v>
      </c>
    </row>
    <row r="410" customFormat="false" ht="12.75" hidden="false" customHeight="false" outlineLevel="0" collapsed="false">
      <c r="A410" s="78"/>
      <c r="B410" s="67"/>
      <c r="C410" s="0"/>
      <c r="F410" s="6" t="n">
        <f aca="false">D410*E410</f>
        <v>0</v>
      </c>
    </row>
    <row r="411" customFormat="false" ht="76.5" hidden="false" customHeight="false" outlineLevel="0" collapsed="false">
      <c r="A411" s="78" t="n">
        <v>4</v>
      </c>
      <c r="B411" s="67" t="s">
        <v>227</v>
      </c>
      <c r="C411" s="10" t="s">
        <v>44</v>
      </c>
      <c r="D411" s="6" t="n">
        <v>1</v>
      </c>
      <c r="F411" s="6" t="n">
        <f aca="false">D411*E411</f>
        <v>0</v>
      </c>
    </row>
    <row r="412" customFormat="false" ht="12.75" hidden="false" customHeight="false" outlineLevel="0" collapsed="false">
      <c r="A412" s="78"/>
      <c r="B412" s="67"/>
      <c r="C412" s="10"/>
      <c r="F412" s="6" t="n">
        <f aca="false">D412*E412</f>
        <v>0</v>
      </c>
    </row>
    <row r="413" customFormat="false" ht="51.75" hidden="false" customHeight="false" outlineLevel="0" collapsed="false">
      <c r="A413" s="78" t="n">
        <v>5</v>
      </c>
      <c r="B413" s="67" t="s">
        <v>228</v>
      </c>
      <c r="C413" s="10" t="s">
        <v>44</v>
      </c>
      <c r="D413" s="6" t="n">
        <v>1</v>
      </c>
      <c r="F413" s="6" t="n">
        <f aca="false">D413*E413</f>
        <v>0</v>
      </c>
    </row>
    <row r="414" customFormat="false" ht="12.75" hidden="false" customHeight="false" outlineLevel="0" collapsed="false">
      <c r="A414" s="78"/>
      <c r="B414" s="86" t="s">
        <v>229</v>
      </c>
      <c r="C414" s="101"/>
      <c r="D414" s="73"/>
      <c r="E414" s="73"/>
      <c r="F414" s="74" t="n">
        <f aca="false">SUM(F405:F413)</f>
        <v>0</v>
      </c>
    </row>
    <row r="415" customFormat="false" ht="12.75" hidden="false" customHeight="false" outlineLevel="0" collapsed="false">
      <c r="B415" s="66"/>
      <c r="C415" s="0"/>
      <c r="F415" s="0"/>
    </row>
    <row r="416" customFormat="false" ht="12.75" hidden="false" customHeight="false" outlineLevel="0" collapsed="false">
      <c r="A416" s="12"/>
      <c r="B416" s="8"/>
    </row>
    <row r="417" customFormat="false" ht="15.75" hidden="false" customHeight="true" outlineLevel="0" collapsed="false">
      <c r="A417" s="46"/>
      <c r="B417" s="102" t="s">
        <v>230</v>
      </c>
      <c r="C417" s="102"/>
      <c r="D417" s="102"/>
      <c r="E417" s="102"/>
      <c r="F417" s="102"/>
    </row>
    <row r="418" customFormat="false" ht="15.75" hidden="false" customHeight="false" outlineLevel="0" collapsed="false">
      <c r="A418" s="46"/>
      <c r="B418" s="47"/>
      <c r="C418" s="103"/>
      <c r="D418" s="103"/>
      <c r="E418" s="103"/>
      <c r="F418" s="103"/>
    </row>
    <row r="419" customFormat="false" ht="12.75" hidden="false" customHeight="false" outlineLevel="0" collapsed="false">
      <c r="A419" s="54" t="s">
        <v>20</v>
      </c>
      <c r="B419" s="13" t="s">
        <v>21</v>
      </c>
    </row>
    <row r="420" customFormat="false" ht="12.75" hidden="false" customHeight="false" outlineLevel="0" collapsed="false">
      <c r="A420" s="12" t="n">
        <v>1</v>
      </c>
      <c r="B420" s="66" t="s">
        <v>231</v>
      </c>
      <c r="F420" s="6" t="n">
        <f aca="false">F479</f>
        <v>0</v>
      </c>
    </row>
    <row r="421" customFormat="false" ht="12.75" hidden="false" customHeight="false" outlineLevel="0" collapsed="false">
      <c r="A421" s="12" t="n">
        <v>2</v>
      </c>
      <c r="B421" s="8" t="s">
        <v>27</v>
      </c>
      <c r="F421" s="6" t="n">
        <f aca="false">F498</f>
        <v>0</v>
      </c>
    </row>
    <row r="422" customFormat="false" ht="12.75" hidden="false" customHeight="false" outlineLevel="0" collapsed="false">
      <c r="A422" s="12" t="n">
        <v>3</v>
      </c>
      <c r="B422" s="104" t="str">
        <f aca="false">B500</f>
        <v>ZIDARSKA DELA, VOZIŠČNE KONSTRUKCIJE IN OPREMA CEST</v>
      </c>
      <c r="C422" s="104"/>
      <c r="D422" s="104"/>
      <c r="E422" s="104"/>
      <c r="F422" s="39" t="n">
        <f aca="false">F524</f>
        <v>0</v>
      </c>
    </row>
    <row r="423" customFormat="false" ht="13.5" hidden="false" customHeight="false" outlineLevel="0" collapsed="false">
      <c r="A423" s="12" t="n">
        <v>4</v>
      </c>
      <c r="B423" s="55" t="s">
        <v>29</v>
      </c>
      <c r="C423" s="56"/>
      <c r="D423" s="57"/>
      <c r="E423" s="57"/>
      <c r="F423" s="57" t="n">
        <f aca="false">F541</f>
        <v>0</v>
      </c>
    </row>
    <row r="424" customFormat="false" ht="12.75" hidden="false" customHeight="false" outlineLevel="0" collapsed="false">
      <c r="A424" s="12"/>
      <c r="B424" s="13" t="s">
        <v>232</v>
      </c>
      <c r="F424" s="105" t="n">
        <f aca="false">SUM(F420:F423)</f>
        <v>0</v>
      </c>
    </row>
    <row r="425" customFormat="false" ht="12.75" hidden="false" customHeight="false" outlineLevel="0" collapsed="false">
      <c r="A425" s="9"/>
      <c r="B425" s="13"/>
    </row>
    <row r="426" customFormat="false" ht="12.75" hidden="false" customHeight="false" outlineLevel="0" collapsed="false">
      <c r="A426" s="9"/>
      <c r="B426" s="13"/>
    </row>
    <row r="427" customFormat="false" ht="12.75" hidden="false" customHeight="true" outlineLevel="0" collapsed="false">
      <c r="A427" s="9" t="n">
        <v>1</v>
      </c>
      <c r="B427" s="9" t="s">
        <v>231</v>
      </c>
      <c r="C427" s="9"/>
      <c r="D427" s="9"/>
      <c r="E427" s="9"/>
      <c r="F427" s="9"/>
    </row>
    <row r="428" customFormat="false" ht="12.75" hidden="false" customHeight="false" outlineLevel="0" collapsed="false">
      <c r="A428" s="9"/>
      <c r="B428" s="13"/>
    </row>
    <row r="429" customFormat="false" ht="12.75" hidden="false" customHeight="false" outlineLevel="0" collapsed="false">
      <c r="A429" s="9"/>
      <c r="B429" s="106"/>
      <c r="C429" s="94"/>
      <c r="D429" s="95"/>
      <c r="E429" s="95"/>
      <c r="F429" s="95"/>
    </row>
    <row r="430" customFormat="false" ht="81" hidden="false" customHeight="true" outlineLevel="0" collapsed="false">
      <c r="A430" s="9"/>
      <c r="B430" s="107" t="s">
        <v>233</v>
      </c>
      <c r="C430" s="107"/>
      <c r="D430" s="107"/>
      <c r="E430" s="107"/>
      <c r="F430" s="107"/>
    </row>
    <row r="431" customFormat="false" ht="12.75" hidden="false" customHeight="false" outlineLevel="0" collapsed="false">
      <c r="A431" s="9"/>
      <c r="B431" s="45"/>
    </row>
    <row r="432" customFormat="false" ht="76.5" hidden="false" customHeight="false" outlineLevel="0" collapsed="false">
      <c r="A432" s="12" t="n">
        <v>1</v>
      </c>
      <c r="B432" s="67" t="s">
        <v>234</v>
      </c>
      <c r="C432" s="79" t="s">
        <v>54</v>
      </c>
      <c r="D432" s="43" t="n">
        <v>1.5</v>
      </c>
      <c r="E432" s="43"/>
      <c r="F432" s="6" t="n">
        <f aca="false">D432*E432</f>
        <v>0</v>
      </c>
    </row>
    <row r="433" customFormat="false" ht="12.75" hidden="false" customHeight="false" outlineLevel="0" collapsed="false">
      <c r="A433" s="12"/>
      <c r="B433" s="17"/>
      <c r="C433" s="79"/>
      <c r="D433" s="43"/>
      <c r="E433" s="43"/>
      <c r="F433" s="6" t="n">
        <f aca="false">D433*E433</f>
        <v>0</v>
      </c>
    </row>
    <row r="434" customFormat="false" ht="20.25" hidden="false" customHeight="true" outlineLevel="0" collapsed="false">
      <c r="A434" s="12" t="n">
        <v>2</v>
      </c>
      <c r="B434" s="17" t="s">
        <v>235</v>
      </c>
      <c r="C434" s="79" t="s">
        <v>48</v>
      </c>
      <c r="D434" s="43" t="n">
        <v>7</v>
      </c>
      <c r="E434" s="43"/>
      <c r="F434" s="6" t="n">
        <f aca="false">D434*E434</f>
        <v>0</v>
      </c>
    </row>
    <row r="435" customFormat="false" ht="12.75" hidden="false" customHeight="false" outlineLevel="0" collapsed="false">
      <c r="A435" s="12"/>
      <c r="B435" s="17"/>
      <c r="C435" s="79"/>
      <c r="D435" s="43"/>
      <c r="E435" s="43"/>
      <c r="F435" s="6" t="n">
        <f aca="false">D435*E435</f>
        <v>0</v>
      </c>
    </row>
    <row r="436" customFormat="false" ht="38.25" hidden="false" customHeight="false" outlineLevel="0" collapsed="false">
      <c r="A436" s="12" t="n">
        <v>3</v>
      </c>
      <c r="B436" s="17" t="s">
        <v>236</v>
      </c>
      <c r="C436" s="79" t="s">
        <v>51</v>
      </c>
      <c r="D436" s="43" t="n">
        <v>250</v>
      </c>
      <c r="E436" s="43"/>
      <c r="F436" s="6" t="n">
        <f aca="false">D436*E436</f>
        <v>0</v>
      </c>
    </row>
    <row r="437" customFormat="false" ht="12.75" hidden="false" customHeight="false" outlineLevel="0" collapsed="false">
      <c r="A437" s="12"/>
      <c r="B437" s="88"/>
      <c r="C437" s="42"/>
      <c r="D437" s="43"/>
      <c r="E437" s="43"/>
      <c r="F437" s="6" t="n">
        <f aca="false">D437*E437</f>
        <v>0</v>
      </c>
    </row>
    <row r="438" customFormat="false" ht="51" hidden="false" customHeight="false" outlineLevel="0" collapsed="false">
      <c r="A438" s="12" t="n">
        <v>4</v>
      </c>
      <c r="B438" s="88" t="s">
        <v>237</v>
      </c>
      <c r="C438" s="42" t="s">
        <v>51</v>
      </c>
      <c r="D438" s="43" t="n">
        <v>928</v>
      </c>
      <c r="E438" s="43"/>
      <c r="F438" s="6" t="n">
        <f aca="false">D438*E438</f>
        <v>0</v>
      </c>
    </row>
    <row r="439" customFormat="false" ht="12.75" hidden="false" customHeight="false" outlineLevel="0" collapsed="false">
      <c r="A439" s="12"/>
      <c r="B439" s="88"/>
      <c r="C439" s="42"/>
      <c r="D439" s="43"/>
      <c r="E439" s="43"/>
      <c r="F439" s="6" t="n">
        <f aca="false">D439*E439</f>
        <v>0</v>
      </c>
    </row>
    <row r="440" customFormat="false" ht="38.25" hidden="false" customHeight="false" outlineLevel="0" collapsed="false">
      <c r="A440" s="12" t="n">
        <v>5</v>
      </c>
      <c r="B440" s="17" t="s">
        <v>238</v>
      </c>
      <c r="C440" s="79" t="s">
        <v>54</v>
      </c>
      <c r="D440" s="43" t="n">
        <v>121</v>
      </c>
      <c r="E440" s="43"/>
      <c r="F440" s="6" t="n">
        <f aca="false">D440*E440</f>
        <v>0</v>
      </c>
    </row>
    <row r="441" customFormat="false" ht="12.75" hidden="false" customHeight="false" outlineLevel="0" collapsed="false">
      <c r="A441" s="12"/>
      <c r="B441" s="17"/>
      <c r="C441" s="42"/>
      <c r="D441" s="43"/>
      <c r="E441" s="43"/>
      <c r="F441" s="6" t="n">
        <f aca="false">D441*E441</f>
        <v>0</v>
      </c>
    </row>
    <row r="442" customFormat="false" ht="89.25" hidden="false" customHeight="false" outlineLevel="0" collapsed="false">
      <c r="A442" s="12" t="n">
        <v>6</v>
      </c>
      <c r="B442" s="17" t="s">
        <v>239</v>
      </c>
      <c r="C442" s="79" t="s">
        <v>54</v>
      </c>
      <c r="D442" s="43" t="n">
        <v>152</v>
      </c>
      <c r="E442" s="43"/>
      <c r="F442" s="6" t="n">
        <f aca="false">D442*E442</f>
        <v>0</v>
      </c>
    </row>
    <row r="443" customFormat="false" ht="12.75" hidden="false" customHeight="false" outlineLevel="0" collapsed="false">
      <c r="A443" s="12"/>
      <c r="B443" s="17"/>
      <c r="C443" s="79"/>
      <c r="D443" s="43"/>
      <c r="E443" s="43"/>
      <c r="F443" s="6" t="n">
        <f aca="false">D443*E443</f>
        <v>0</v>
      </c>
    </row>
    <row r="444" customFormat="false" ht="51" hidden="false" customHeight="false" outlineLevel="0" collapsed="false">
      <c r="A444" s="12" t="n">
        <v>7</v>
      </c>
      <c r="B444" s="17" t="s">
        <v>240</v>
      </c>
      <c r="C444" s="79" t="s">
        <v>54</v>
      </c>
      <c r="D444" s="43" t="n">
        <v>18</v>
      </c>
      <c r="E444" s="43"/>
      <c r="F444" s="6" t="n">
        <f aca="false">D444*E444</f>
        <v>0</v>
      </c>
    </row>
    <row r="445" customFormat="false" ht="12.75" hidden="false" customHeight="false" outlineLevel="0" collapsed="false">
      <c r="A445" s="12"/>
      <c r="B445" s="17"/>
      <c r="C445" s="79"/>
      <c r="D445" s="43"/>
      <c r="E445" s="43"/>
      <c r="F445" s="6" t="n">
        <f aca="false">D445*E445</f>
        <v>0</v>
      </c>
    </row>
    <row r="446" customFormat="false" ht="89.25" hidden="false" customHeight="false" outlineLevel="0" collapsed="false">
      <c r="A446" s="12" t="n">
        <v>8</v>
      </c>
      <c r="B446" s="108" t="s">
        <v>241</v>
      </c>
      <c r="C446" s="79" t="s">
        <v>54</v>
      </c>
      <c r="D446" s="43" t="n">
        <v>30</v>
      </c>
      <c r="E446" s="43"/>
      <c r="F446" s="6" t="n">
        <f aca="false">D446*E446</f>
        <v>0</v>
      </c>
    </row>
    <row r="447" customFormat="false" ht="12.75" hidden="false" customHeight="false" outlineLevel="0" collapsed="false">
      <c r="A447" s="12"/>
      <c r="B447" s="17"/>
      <c r="C447" s="79"/>
      <c r="D447" s="43"/>
      <c r="E447" s="43"/>
      <c r="F447" s="6" t="n">
        <f aca="false">D447*E447</f>
        <v>0</v>
      </c>
    </row>
    <row r="448" customFormat="false" ht="25.5" hidden="false" customHeight="false" outlineLevel="0" collapsed="false">
      <c r="A448" s="12" t="n">
        <v>9</v>
      </c>
      <c r="B448" s="17" t="s">
        <v>242</v>
      </c>
      <c r="C448" s="79" t="s">
        <v>51</v>
      </c>
      <c r="D448" s="43" t="n">
        <v>48</v>
      </c>
      <c r="E448" s="43"/>
      <c r="F448" s="6" t="n">
        <f aca="false">D448*E448</f>
        <v>0</v>
      </c>
    </row>
    <row r="449" customFormat="false" ht="12.75" hidden="false" customHeight="false" outlineLevel="0" collapsed="false">
      <c r="A449" s="12"/>
      <c r="B449" s="17"/>
      <c r="C449" s="79"/>
      <c r="D449" s="43"/>
      <c r="E449" s="43"/>
      <c r="F449" s="6" t="n">
        <f aca="false">D449*E449</f>
        <v>0</v>
      </c>
    </row>
    <row r="450" customFormat="false" ht="38.25" hidden="false" customHeight="false" outlineLevel="0" collapsed="false">
      <c r="A450" s="12" t="n">
        <v>10</v>
      </c>
      <c r="B450" s="17" t="s">
        <v>81</v>
      </c>
      <c r="C450" s="79" t="s">
        <v>54</v>
      </c>
      <c r="D450" s="43" t="n">
        <v>18</v>
      </c>
      <c r="E450" s="43"/>
      <c r="F450" s="6" t="n">
        <f aca="false">D450*E450</f>
        <v>0</v>
      </c>
    </row>
    <row r="451" customFormat="false" ht="12.75" hidden="false" customHeight="false" outlineLevel="0" collapsed="false">
      <c r="A451" s="12"/>
      <c r="B451" s="17"/>
      <c r="C451" s="79"/>
      <c r="D451" s="43"/>
      <c r="E451" s="43"/>
      <c r="F451" s="6" t="n">
        <f aca="false">D451*E451</f>
        <v>0</v>
      </c>
    </row>
    <row r="452" customFormat="false" ht="25.5" hidden="false" customHeight="false" outlineLevel="0" collapsed="false">
      <c r="A452" s="12" t="n">
        <v>11</v>
      </c>
      <c r="B452" s="17" t="s">
        <v>243</v>
      </c>
      <c r="C452" s="79" t="s">
        <v>51</v>
      </c>
      <c r="D452" s="43" t="n">
        <v>548</v>
      </c>
      <c r="E452" s="43"/>
      <c r="F452" s="6" t="n">
        <f aca="false">D452*E452</f>
        <v>0</v>
      </c>
    </row>
    <row r="453" customFormat="false" ht="12.75" hidden="false" customHeight="false" outlineLevel="0" collapsed="false">
      <c r="A453" s="12"/>
      <c r="B453" s="17"/>
      <c r="C453" s="79"/>
      <c r="D453" s="43"/>
      <c r="E453" s="43"/>
      <c r="F453" s="6" t="n">
        <f aca="false">D453*E453</f>
        <v>0</v>
      </c>
    </row>
    <row r="454" customFormat="false" ht="63.75" hidden="false" customHeight="false" outlineLevel="0" collapsed="false">
      <c r="A454" s="12" t="n">
        <v>12</v>
      </c>
      <c r="B454" s="17" t="s">
        <v>244</v>
      </c>
      <c r="C454" s="79" t="s">
        <v>54</v>
      </c>
      <c r="D454" s="43" t="n">
        <f aca="false">30*1.5</f>
        <v>45</v>
      </c>
      <c r="E454" s="43"/>
      <c r="F454" s="6" t="n">
        <f aca="false">D454*E454</f>
        <v>0</v>
      </c>
    </row>
    <row r="455" customFormat="false" ht="12.75" hidden="false" customHeight="false" outlineLevel="0" collapsed="false">
      <c r="A455" s="12"/>
      <c r="B455" s="17"/>
      <c r="C455" s="79"/>
      <c r="D455" s="43"/>
      <c r="E455" s="43"/>
      <c r="F455" s="6" t="n">
        <f aca="false">D455*E455</f>
        <v>0</v>
      </c>
    </row>
    <row r="456" customFormat="false" ht="63.75" hidden="false" customHeight="false" outlineLevel="0" collapsed="false">
      <c r="A456" s="12" t="n">
        <v>13</v>
      </c>
      <c r="B456" s="17" t="s">
        <v>245</v>
      </c>
      <c r="C456" s="79" t="s">
        <v>54</v>
      </c>
      <c r="D456" s="43" t="n">
        <f aca="false">123+12</f>
        <v>135</v>
      </c>
      <c r="E456" s="43"/>
      <c r="F456" s="6" t="n">
        <f aca="false">D456*E456</f>
        <v>0</v>
      </c>
    </row>
    <row r="457" customFormat="false" ht="12.75" hidden="false" customHeight="false" outlineLevel="0" collapsed="false">
      <c r="A457" s="12"/>
      <c r="B457" s="17"/>
      <c r="C457" s="79"/>
      <c r="D457" s="43"/>
      <c r="E457" s="43"/>
      <c r="F457" s="6" t="n">
        <f aca="false">D457*E457</f>
        <v>0</v>
      </c>
    </row>
    <row r="458" customFormat="false" ht="25.5" hidden="false" customHeight="false" outlineLevel="0" collapsed="false">
      <c r="A458" s="12" t="n">
        <v>14</v>
      </c>
      <c r="B458" s="17" t="s">
        <v>246</v>
      </c>
      <c r="C458" s="79" t="s">
        <v>51</v>
      </c>
      <c r="D458" s="43" t="n">
        <v>548</v>
      </c>
      <c r="E458" s="43"/>
      <c r="F458" s="6" t="n">
        <f aca="false">D458*E458</f>
        <v>0</v>
      </c>
    </row>
    <row r="459" customFormat="false" ht="12.75" hidden="false" customHeight="false" outlineLevel="0" collapsed="false">
      <c r="A459" s="12"/>
      <c r="B459" s="17"/>
      <c r="C459" s="79"/>
      <c r="D459" s="43"/>
      <c r="E459" s="43"/>
      <c r="F459" s="6" t="n">
        <f aca="false">D459*E459</f>
        <v>0</v>
      </c>
    </row>
    <row r="460" customFormat="false" ht="63.75" hidden="false" customHeight="false" outlineLevel="0" collapsed="false">
      <c r="A460" s="12" t="n">
        <v>15</v>
      </c>
      <c r="B460" s="17" t="s">
        <v>247</v>
      </c>
      <c r="C460" s="79" t="s">
        <v>51</v>
      </c>
      <c r="D460" s="43" t="n">
        <v>415</v>
      </c>
      <c r="E460" s="43"/>
      <c r="F460" s="6" t="n">
        <f aca="false">D460*E460</f>
        <v>0</v>
      </c>
    </row>
    <row r="461" customFormat="false" ht="12.75" hidden="false" customHeight="false" outlineLevel="0" collapsed="false">
      <c r="A461" s="12"/>
      <c r="B461" s="17"/>
      <c r="C461" s="79"/>
      <c r="D461" s="43"/>
      <c r="E461" s="43"/>
      <c r="F461" s="6" t="n">
        <f aca="false">D461*E461</f>
        <v>0</v>
      </c>
    </row>
    <row r="462" customFormat="false" ht="63.75" hidden="false" customHeight="false" outlineLevel="0" collapsed="false">
      <c r="A462" s="12" t="n">
        <v>16</v>
      </c>
      <c r="B462" s="17" t="s">
        <v>248</v>
      </c>
      <c r="C462" s="79" t="s">
        <v>51</v>
      </c>
      <c r="D462" s="43" t="n">
        <v>345</v>
      </c>
      <c r="E462" s="43"/>
      <c r="F462" s="6" t="n">
        <f aca="false">D462*E462</f>
        <v>0</v>
      </c>
    </row>
    <row r="463" customFormat="false" ht="12.75" hidden="false" customHeight="false" outlineLevel="0" collapsed="false">
      <c r="A463" s="12"/>
      <c r="B463" s="17"/>
      <c r="C463" s="79"/>
      <c r="D463" s="43"/>
      <c r="E463" s="43"/>
      <c r="F463" s="6" t="n">
        <f aca="false">D463*E463</f>
        <v>0</v>
      </c>
    </row>
    <row r="464" customFormat="false" ht="38.25" hidden="false" customHeight="false" outlineLevel="0" collapsed="false">
      <c r="A464" s="12" t="n">
        <v>17</v>
      </c>
      <c r="B464" s="17" t="s">
        <v>249</v>
      </c>
      <c r="C464" s="79" t="s">
        <v>51</v>
      </c>
      <c r="D464" s="43" t="n">
        <v>345</v>
      </c>
      <c r="E464" s="43"/>
      <c r="F464" s="6" t="n">
        <f aca="false">D464*E464</f>
        <v>0</v>
      </c>
    </row>
    <row r="465" customFormat="false" ht="12.75" hidden="false" customHeight="false" outlineLevel="0" collapsed="false">
      <c r="A465" s="12"/>
      <c r="B465" s="8"/>
      <c r="C465" s="96"/>
      <c r="F465" s="6" t="n">
        <f aca="false">D465*E465</f>
        <v>0</v>
      </c>
    </row>
    <row r="466" customFormat="false" ht="51" hidden="false" customHeight="false" outlineLevel="0" collapsed="false">
      <c r="A466" s="12" t="n">
        <v>18</v>
      </c>
      <c r="B466" s="8" t="s">
        <v>250</v>
      </c>
      <c r="C466" s="96" t="s">
        <v>51</v>
      </c>
      <c r="D466" s="6" t="n">
        <v>35</v>
      </c>
      <c r="F466" s="6" t="n">
        <f aca="false">D466*E466</f>
        <v>0</v>
      </c>
    </row>
    <row r="467" customFormat="false" ht="12.75" hidden="false" customHeight="false" outlineLevel="0" collapsed="false">
      <c r="A467" s="12"/>
      <c r="B467" s="8"/>
      <c r="C467" s="96"/>
      <c r="F467" s="6" t="n">
        <f aca="false">D467*E467</f>
        <v>0</v>
      </c>
    </row>
    <row r="468" customFormat="false" ht="25.5" hidden="false" customHeight="false" outlineLevel="0" collapsed="false">
      <c r="A468" s="12" t="n">
        <v>19</v>
      </c>
      <c r="B468" s="17" t="s">
        <v>251</v>
      </c>
      <c r="C468" s="79" t="s">
        <v>51</v>
      </c>
      <c r="D468" s="43" t="n">
        <v>35</v>
      </c>
      <c r="E468" s="43"/>
      <c r="F468" s="43" t="n">
        <f aca="false">D468*E468</f>
        <v>0</v>
      </c>
    </row>
    <row r="469" customFormat="false" ht="12.75" hidden="false" customHeight="false" outlineLevel="0" collapsed="false">
      <c r="A469" s="12"/>
      <c r="B469" s="17"/>
      <c r="C469" s="79"/>
      <c r="D469" s="43"/>
      <c r="E469" s="43"/>
      <c r="F469" s="43" t="n">
        <f aca="false">D469*E469</f>
        <v>0</v>
      </c>
    </row>
    <row r="470" customFormat="false" ht="12.75" hidden="false" customHeight="false" outlineLevel="0" collapsed="false">
      <c r="A470" s="12" t="n">
        <v>20</v>
      </c>
      <c r="B470" s="17" t="s">
        <v>252</v>
      </c>
      <c r="C470" s="79" t="s">
        <v>54</v>
      </c>
      <c r="D470" s="43" t="n">
        <v>30</v>
      </c>
      <c r="E470" s="43"/>
      <c r="F470" s="43" t="n">
        <f aca="false">D470*E470</f>
        <v>0</v>
      </c>
    </row>
    <row r="471" customFormat="false" ht="12.75" hidden="false" customHeight="false" outlineLevel="0" collapsed="false">
      <c r="A471" s="12"/>
      <c r="B471" s="17"/>
      <c r="C471" s="79"/>
      <c r="D471" s="43"/>
      <c r="E471" s="43"/>
      <c r="F471" s="43" t="n">
        <f aca="false">D471*E471</f>
        <v>0</v>
      </c>
    </row>
    <row r="472" customFormat="false" ht="12.75" hidden="false" customHeight="false" outlineLevel="0" collapsed="false">
      <c r="A472" s="12" t="n">
        <v>21</v>
      </c>
      <c r="B472" s="17" t="s">
        <v>253</v>
      </c>
      <c r="C472" s="79" t="s">
        <v>44</v>
      </c>
      <c r="D472" s="43" t="n">
        <v>20</v>
      </c>
      <c r="E472" s="43"/>
      <c r="F472" s="43" t="n">
        <f aca="false">D472*E472</f>
        <v>0</v>
      </c>
    </row>
    <row r="473" customFormat="false" ht="12.75" hidden="false" customHeight="false" outlineLevel="0" collapsed="false">
      <c r="A473" s="12"/>
      <c r="B473" s="17"/>
      <c r="C473" s="42"/>
      <c r="D473" s="43"/>
      <c r="E473" s="43"/>
      <c r="F473" s="43" t="n">
        <f aca="false">D473*E473</f>
        <v>0</v>
      </c>
    </row>
    <row r="474" customFormat="false" ht="25.5" hidden="false" customHeight="false" outlineLevel="0" collapsed="false">
      <c r="A474" s="12" t="n">
        <v>22</v>
      </c>
      <c r="B474" s="16" t="s">
        <v>254</v>
      </c>
      <c r="C474" s="69" t="s">
        <v>44</v>
      </c>
      <c r="D474" s="70" t="n">
        <v>6</v>
      </c>
      <c r="E474" s="70"/>
      <c r="F474" s="43" t="n">
        <f aca="false">D474*E474</f>
        <v>0</v>
      </c>
    </row>
    <row r="475" customFormat="false" ht="12.75" hidden="false" customHeight="false" outlineLevel="0" collapsed="false">
      <c r="A475" s="12"/>
      <c r="B475" s="17"/>
      <c r="C475" s="42"/>
      <c r="D475" s="43"/>
      <c r="E475" s="43"/>
      <c r="F475" s="70" t="n">
        <f aca="false">D475*E475</f>
        <v>0</v>
      </c>
    </row>
    <row r="476" customFormat="false" ht="51" hidden="false" customHeight="false" outlineLevel="0" collapsed="false">
      <c r="A476" s="16" t="n">
        <v>23</v>
      </c>
      <c r="B476" s="17" t="s">
        <v>124</v>
      </c>
      <c r="C476" s="42"/>
      <c r="D476" s="43"/>
      <c r="E476" s="43"/>
      <c r="F476" s="70" t="n">
        <f aca="false">D476*E476</f>
        <v>0</v>
      </c>
    </row>
    <row r="477" customFormat="false" ht="12.75" hidden="false" customHeight="false" outlineLevel="0" collapsed="false">
      <c r="A477" s="16"/>
      <c r="B477" s="17" t="s">
        <v>125</v>
      </c>
      <c r="C477" s="42" t="s">
        <v>126</v>
      </c>
      <c r="D477" s="43" t="n">
        <v>50</v>
      </c>
      <c r="E477" s="43"/>
      <c r="F477" s="70" t="n">
        <f aca="false">D477*E477</f>
        <v>0</v>
      </c>
    </row>
    <row r="478" customFormat="false" ht="13.5" hidden="false" customHeight="false" outlineLevel="0" collapsed="false">
      <c r="A478" s="16"/>
      <c r="B478" s="16" t="s">
        <v>255</v>
      </c>
      <c r="C478" s="109" t="s">
        <v>126</v>
      </c>
      <c r="D478" s="70" t="n">
        <v>10</v>
      </c>
      <c r="E478" s="70"/>
      <c r="F478" s="70" t="n">
        <f aca="false">D478*E478</f>
        <v>0</v>
      </c>
    </row>
    <row r="479" customFormat="false" ht="12.75" hidden="false" customHeight="true" outlineLevel="0" collapsed="false">
      <c r="A479" s="39"/>
      <c r="B479" s="86" t="s">
        <v>256</v>
      </c>
      <c r="C479" s="86"/>
      <c r="D479" s="86"/>
      <c r="E479" s="86"/>
      <c r="F479" s="74" t="n">
        <f aca="false">SUM(F432:F478)</f>
        <v>0</v>
      </c>
    </row>
    <row r="480" customFormat="false" ht="12.75" hidden="false" customHeight="false" outlineLevel="0" collapsed="false">
      <c r="A480" s="39"/>
      <c r="B480" s="6"/>
    </row>
    <row r="481" customFormat="false" ht="12.75" hidden="false" customHeight="false" outlineLevel="0" collapsed="false">
      <c r="A481" s="9" t="n">
        <v>2</v>
      </c>
      <c r="B481" s="13" t="s">
        <v>27</v>
      </c>
    </row>
    <row r="482" customFormat="false" ht="12.75" hidden="false" customHeight="false" outlineLevel="0" collapsed="false">
      <c r="A482" s="9"/>
      <c r="B482" s="13"/>
    </row>
    <row r="483" customFormat="false" ht="38.25" hidden="false" customHeight="false" outlineLevel="0" collapsed="false">
      <c r="A483" s="12" t="n">
        <v>1</v>
      </c>
      <c r="B483" s="17" t="s">
        <v>257</v>
      </c>
      <c r="C483" s="42" t="s">
        <v>54</v>
      </c>
      <c r="D483" s="43" t="n">
        <v>3</v>
      </c>
      <c r="E483" s="43"/>
      <c r="F483" s="6" t="n">
        <f aca="false">D483*E483</f>
        <v>0</v>
      </c>
    </row>
    <row r="484" customFormat="false" ht="12.75" hidden="false" customHeight="false" outlineLevel="0" collapsed="false">
      <c r="A484" s="12"/>
      <c r="B484" s="17"/>
      <c r="C484" s="42"/>
      <c r="D484" s="43"/>
      <c r="E484" s="43"/>
      <c r="F484" s="6" t="n">
        <f aca="false">D484*E484</f>
        <v>0</v>
      </c>
    </row>
    <row r="485" customFormat="false" ht="38.25" hidden="false" customHeight="false" outlineLevel="0" collapsed="false">
      <c r="A485" s="12" t="n">
        <v>2</v>
      </c>
      <c r="B485" s="17" t="s">
        <v>258</v>
      </c>
      <c r="C485" s="42" t="s">
        <v>51</v>
      </c>
      <c r="D485" s="43" t="n">
        <v>13</v>
      </c>
      <c r="E485" s="43"/>
      <c r="F485" s="6" t="n">
        <f aca="false">D485*E485</f>
        <v>0</v>
      </c>
    </row>
    <row r="486" customFormat="false" ht="12.75" hidden="false" customHeight="false" outlineLevel="0" collapsed="false">
      <c r="B486" s="85"/>
      <c r="C486" s="42"/>
      <c r="D486" s="43"/>
      <c r="E486" s="43"/>
      <c r="F486" s="6" t="n">
        <f aca="false">D486*E486</f>
        <v>0</v>
      </c>
    </row>
    <row r="487" customFormat="false" ht="38.25" hidden="false" customHeight="false" outlineLevel="0" collapsed="false">
      <c r="A487" s="12" t="n">
        <v>3</v>
      </c>
      <c r="B487" s="17" t="s">
        <v>259</v>
      </c>
      <c r="C487" s="42" t="s">
        <v>54</v>
      </c>
      <c r="D487" s="43" t="n">
        <v>2.2</v>
      </c>
      <c r="E487" s="43"/>
      <c r="F487" s="6" t="n">
        <f aca="false">D487*E487</f>
        <v>0</v>
      </c>
    </row>
    <row r="488" customFormat="false" ht="12.75" hidden="false" customHeight="false" outlineLevel="0" collapsed="false">
      <c r="A488" s="12"/>
      <c r="B488" s="17"/>
      <c r="C488" s="42"/>
      <c r="D488" s="43"/>
      <c r="E488" s="43"/>
      <c r="F488" s="6" t="n">
        <f aca="false">D488*E488</f>
        <v>0</v>
      </c>
    </row>
    <row r="489" customFormat="false" ht="25.5" hidden="false" customHeight="false" outlineLevel="0" collapsed="false">
      <c r="A489" s="12" t="n">
        <v>4</v>
      </c>
      <c r="B489" s="17" t="s">
        <v>260</v>
      </c>
      <c r="C489" s="42" t="s">
        <v>54</v>
      </c>
      <c r="D489" s="43" t="n">
        <v>24</v>
      </c>
      <c r="E489" s="43"/>
      <c r="F489" s="6" t="n">
        <f aca="false">D489*E489</f>
        <v>0</v>
      </c>
    </row>
    <row r="490" customFormat="false" ht="12.75" hidden="false" customHeight="false" outlineLevel="0" collapsed="false">
      <c r="B490" s="17"/>
      <c r="C490" s="42"/>
      <c r="D490" s="43"/>
      <c r="E490" s="43"/>
      <c r="F490" s="6" t="n">
        <f aca="false">D490*E490</f>
        <v>0</v>
      </c>
    </row>
    <row r="491" customFormat="false" ht="25.5" hidden="false" customHeight="false" outlineLevel="0" collapsed="false">
      <c r="A491" s="12" t="n">
        <v>5</v>
      </c>
      <c r="B491" s="17" t="s">
        <v>261</v>
      </c>
      <c r="C491" s="42" t="s">
        <v>54</v>
      </c>
      <c r="D491" s="43" t="n">
        <v>22</v>
      </c>
      <c r="E491" s="43"/>
      <c r="F491" s="6" t="n">
        <f aca="false">D491*E491</f>
        <v>0</v>
      </c>
    </row>
    <row r="492" customFormat="false" ht="12.75" hidden="false" customHeight="false" outlineLevel="0" collapsed="false">
      <c r="A492" s="12"/>
      <c r="B492" s="17"/>
      <c r="C492" s="42"/>
      <c r="D492" s="43"/>
      <c r="E492" s="43"/>
      <c r="F492" s="6" t="n">
        <f aca="false">D492*E492</f>
        <v>0</v>
      </c>
    </row>
    <row r="493" customFormat="false" ht="25.5" hidden="false" customHeight="false" outlineLevel="0" collapsed="false">
      <c r="A493" s="12" t="n">
        <v>6</v>
      </c>
      <c r="B493" s="17" t="s">
        <v>262</v>
      </c>
      <c r="C493" s="42" t="s">
        <v>54</v>
      </c>
      <c r="D493" s="43" t="n">
        <v>2</v>
      </c>
      <c r="E493" s="43"/>
      <c r="F493" s="6" t="n">
        <f aca="false">D493*E493</f>
        <v>0</v>
      </c>
    </row>
    <row r="494" customFormat="false" ht="12.75" hidden="false" customHeight="false" outlineLevel="0" collapsed="false">
      <c r="B494" s="17"/>
      <c r="C494" s="42"/>
      <c r="D494" s="43"/>
      <c r="E494" s="43"/>
      <c r="F494" s="6" t="n">
        <f aca="false">D494*E494</f>
        <v>0</v>
      </c>
    </row>
    <row r="495" customFormat="false" ht="25.5" hidden="false" customHeight="false" outlineLevel="0" collapsed="false">
      <c r="A495" s="97" t="n">
        <v>7</v>
      </c>
      <c r="B495" s="16" t="s">
        <v>96</v>
      </c>
      <c r="C495" s="109" t="s">
        <v>97</v>
      </c>
      <c r="D495" s="70" t="n">
        <v>1704</v>
      </c>
      <c r="E495" s="70"/>
      <c r="F495" s="6" t="n">
        <f aca="false">D495*E495</f>
        <v>0</v>
      </c>
    </row>
    <row r="496" customFormat="false" ht="12.75" hidden="false" customHeight="false" outlineLevel="0" collapsed="false">
      <c r="B496" s="85"/>
      <c r="C496" s="42"/>
      <c r="D496" s="43"/>
      <c r="E496" s="43"/>
      <c r="F496" s="6" t="n">
        <f aca="false">D496*E496</f>
        <v>0</v>
      </c>
    </row>
    <row r="497" customFormat="false" ht="26.25" hidden="false" customHeight="false" outlineLevel="0" collapsed="false">
      <c r="A497" s="16" t="n">
        <v>8</v>
      </c>
      <c r="B497" s="16" t="s">
        <v>98</v>
      </c>
      <c r="C497" s="69" t="s">
        <v>97</v>
      </c>
      <c r="D497" s="70" t="n">
        <v>20</v>
      </c>
      <c r="E497" s="70"/>
      <c r="F497" s="6" t="n">
        <f aca="false">D497*E497</f>
        <v>0</v>
      </c>
    </row>
    <row r="498" customFormat="false" ht="12.75" hidden="false" customHeight="false" outlineLevel="0" collapsed="false">
      <c r="A498" s="39"/>
      <c r="B498" s="74" t="s">
        <v>100</v>
      </c>
      <c r="C498" s="72"/>
      <c r="D498" s="73"/>
      <c r="E498" s="73"/>
      <c r="F498" s="74" t="n">
        <f aca="false">SUM(F483:F497)</f>
        <v>0</v>
      </c>
    </row>
    <row r="500" customFormat="false" ht="12.75" hidden="false" customHeight="true" outlineLevel="0" collapsed="false">
      <c r="A500" s="40" t="n">
        <v>3</v>
      </c>
      <c r="B500" s="40" t="s">
        <v>263</v>
      </c>
      <c r="C500" s="40"/>
      <c r="D500" s="40"/>
      <c r="E500" s="40"/>
      <c r="F500" s="40"/>
    </row>
    <row r="501" customFormat="false" ht="12.75" hidden="false" customHeight="false" outlineLevel="0" collapsed="false">
      <c r="A501" s="40"/>
      <c r="B501" s="58"/>
      <c r="C501" s="42"/>
      <c r="D501" s="43"/>
      <c r="E501" s="43"/>
    </row>
    <row r="502" customFormat="false" ht="63.75" hidden="false" customHeight="false" outlineLevel="0" collapsed="false">
      <c r="A502" s="16" t="n">
        <v>1</v>
      </c>
      <c r="B502" s="16" t="s">
        <v>264</v>
      </c>
      <c r="C502" s="42" t="s">
        <v>48</v>
      </c>
      <c r="D502" s="43" t="n">
        <v>23</v>
      </c>
      <c r="E502" s="43"/>
      <c r="F502" s="6" t="n">
        <f aca="false">D502*E502</f>
        <v>0</v>
      </c>
    </row>
    <row r="503" customFormat="false" ht="12.75" hidden="false" customHeight="false" outlineLevel="0" collapsed="false">
      <c r="A503" s="16"/>
      <c r="B503" s="67"/>
      <c r="C503" s="69"/>
      <c r="D503" s="70"/>
      <c r="E503" s="70"/>
      <c r="F503" s="6" t="n">
        <f aca="false">D503*E503</f>
        <v>0</v>
      </c>
    </row>
    <row r="504" customFormat="false" ht="63.75" hidden="false" customHeight="false" outlineLevel="0" collapsed="false">
      <c r="A504" s="16" t="n">
        <v>2</v>
      </c>
      <c r="B504" s="16" t="s">
        <v>265</v>
      </c>
      <c r="C504" s="42" t="s">
        <v>48</v>
      </c>
      <c r="D504" s="19" t="n">
        <f aca="false">52+5</f>
        <v>57</v>
      </c>
      <c r="E504" s="43"/>
      <c r="F504" s="6" t="n">
        <f aca="false">D504*E504</f>
        <v>0</v>
      </c>
    </row>
    <row r="505" customFormat="false" ht="12.75" hidden="false" customHeight="false" outlineLevel="0" collapsed="false">
      <c r="A505" s="110"/>
      <c r="B505" s="85"/>
      <c r="C505" s="42"/>
      <c r="D505" s="43"/>
      <c r="E505" s="43"/>
      <c r="F505" s="6" t="n">
        <f aca="false">D505*E505</f>
        <v>0</v>
      </c>
    </row>
    <row r="506" customFormat="false" ht="25.5" hidden="false" customHeight="false" outlineLevel="0" collapsed="false">
      <c r="A506" s="16" t="n">
        <v>3</v>
      </c>
      <c r="B506" s="16" t="s">
        <v>266</v>
      </c>
      <c r="C506" s="42" t="s">
        <v>51</v>
      </c>
      <c r="D506" s="43" t="n">
        <v>59</v>
      </c>
      <c r="E506" s="43"/>
      <c r="F506" s="6" t="n">
        <f aca="false">D506*E506</f>
        <v>0</v>
      </c>
    </row>
    <row r="507" customFormat="false" ht="12.75" hidden="false" customHeight="false" outlineLevel="0" collapsed="false">
      <c r="A507" s="16"/>
      <c r="B507" s="16"/>
      <c r="C507" s="42"/>
      <c r="D507" s="43"/>
      <c r="E507" s="43"/>
      <c r="F507" s="6" t="n">
        <f aca="false">D507*E507</f>
        <v>0</v>
      </c>
    </row>
    <row r="508" customFormat="false" ht="51" hidden="false" customHeight="false" outlineLevel="0" collapsed="false">
      <c r="A508" s="16" t="n">
        <v>4</v>
      </c>
      <c r="B508" s="16" t="s">
        <v>267</v>
      </c>
      <c r="C508" s="42" t="s">
        <v>51</v>
      </c>
      <c r="D508" s="43" t="n">
        <v>70</v>
      </c>
      <c r="E508" s="43"/>
      <c r="F508" s="6" t="n">
        <f aca="false">D508*E508</f>
        <v>0</v>
      </c>
    </row>
    <row r="509" customFormat="false" ht="12.75" hidden="false" customHeight="false" outlineLevel="0" collapsed="false">
      <c r="A509" s="16"/>
      <c r="B509" s="16"/>
      <c r="C509" s="42"/>
      <c r="D509" s="43"/>
      <c r="E509" s="43"/>
      <c r="F509" s="6" t="n">
        <f aca="false">D509*E509</f>
        <v>0</v>
      </c>
    </row>
    <row r="510" customFormat="false" ht="38.25" hidden="false" customHeight="false" outlineLevel="0" collapsed="false">
      <c r="A510" s="16" t="n">
        <v>5</v>
      </c>
      <c r="B510" s="16" t="s">
        <v>268</v>
      </c>
      <c r="C510" s="42" t="s">
        <v>51</v>
      </c>
      <c r="D510" s="43" t="n">
        <f aca="false">144+10</f>
        <v>154</v>
      </c>
      <c r="E510" s="43"/>
      <c r="F510" s="6" t="n">
        <f aca="false">D510*E510</f>
        <v>0</v>
      </c>
    </row>
    <row r="511" customFormat="false" ht="12.75" hidden="false" customHeight="false" outlineLevel="0" collapsed="false">
      <c r="A511" s="16"/>
      <c r="B511" s="16"/>
      <c r="C511" s="42"/>
      <c r="D511" s="43"/>
      <c r="E511" s="43"/>
      <c r="F511" s="6" t="n">
        <f aca="false">D511*E511</f>
        <v>0</v>
      </c>
    </row>
    <row r="512" customFormat="false" ht="38.25" hidden="false" customHeight="false" outlineLevel="0" collapsed="false">
      <c r="A512" s="16" t="n">
        <v>6</v>
      </c>
      <c r="B512" s="111" t="s">
        <v>269</v>
      </c>
      <c r="C512" s="42" t="s">
        <v>51</v>
      </c>
      <c r="D512" s="43" t="n">
        <v>382</v>
      </c>
      <c r="E512" s="43"/>
      <c r="F512" s="6" t="n">
        <f aca="false">D512*E512</f>
        <v>0</v>
      </c>
    </row>
    <row r="513" customFormat="false" ht="12.75" hidden="false" customHeight="false" outlineLevel="0" collapsed="false">
      <c r="A513" s="16"/>
      <c r="B513" s="68"/>
      <c r="C513" s="42"/>
      <c r="D513" s="43"/>
      <c r="E513" s="43"/>
      <c r="F513" s="6" t="n">
        <f aca="false">D513*E513</f>
        <v>0</v>
      </c>
    </row>
    <row r="514" customFormat="false" ht="25.5" hidden="false" customHeight="false" outlineLevel="0" collapsed="false">
      <c r="A514" s="16" t="n">
        <v>7</v>
      </c>
      <c r="B514" s="111" t="s">
        <v>270</v>
      </c>
      <c r="C514" s="42" t="s">
        <v>51</v>
      </c>
      <c r="D514" s="43" t="n">
        <v>382</v>
      </c>
      <c r="E514" s="43"/>
      <c r="F514" s="6" t="n">
        <f aca="false">D514*E514</f>
        <v>0</v>
      </c>
    </row>
    <row r="515" customFormat="false" ht="12.75" hidden="false" customHeight="false" outlineLevel="0" collapsed="false">
      <c r="A515" s="16"/>
      <c r="B515" s="16"/>
      <c r="C515" s="42"/>
      <c r="D515" s="43"/>
      <c r="E515" s="43"/>
      <c r="F515" s="6" t="n">
        <f aca="false">D515*E515</f>
        <v>0</v>
      </c>
    </row>
    <row r="516" customFormat="false" ht="38.25" hidden="false" customHeight="false" outlineLevel="0" collapsed="false">
      <c r="A516" s="16" t="n">
        <v>8</v>
      </c>
      <c r="B516" s="67" t="s">
        <v>271</v>
      </c>
      <c r="C516" s="42" t="s">
        <v>48</v>
      </c>
      <c r="D516" s="43" t="n">
        <v>49</v>
      </c>
      <c r="E516" s="43"/>
      <c r="F516" s="6" t="n">
        <f aca="false">D516*E516</f>
        <v>0</v>
      </c>
    </row>
    <row r="517" customFormat="false" ht="12.75" hidden="false" customHeight="false" outlineLevel="0" collapsed="false">
      <c r="A517" s="16"/>
      <c r="B517" s="16"/>
      <c r="C517" s="42"/>
      <c r="D517" s="43"/>
      <c r="E517" s="43"/>
      <c r="F517" s="6" t="n">
        <f aca="false">D517*E517</f>
        <v>0</v>
      </c>
    </row>
    <row r="518" customFormat="false" ht="63.75" hidden="false" customHeight="false" outlineLevel="0" collapsed="false">
      <c r="A518" s="16" t="n">
        <v>9</v>
      </c>
      <c r="B518" s="68" t="s">
        <v>272</v>
      </c>
      <c r="C518" s="69" t="s">
        <v>44</v>
      </c>
      <c r="D518" s="70" t="n">
        <v>1</v>
      </c>
      <c r="E518" s="70"/>
      <c r="F518" s="6" t="n">
        <f aca="false">D518*E518</f>
        <v>0</v>
      </c>
    </row>
    <row r="519" customFormat="false" ht="12.75" hidden="false" customHeight="false" outlineLevel="0" collapsed="false">
      <c r="A519" s="16"/>
      <c r="B519" s="68"/>
      <c r="C519" s="69"/>
      <c r="D519" s="70"/>
      <c r="E519" s="70"/>
      <c r="F519" s="6" t="n">
        <f aca="false">D519*E519</f>
        <v>0</v>
      </c>
    </row>
    <row r="520" customFormat="false" ht="38.25" hidden="false" customHeight="false" outlineLevel="0" collapsed="false">
      <c r="A520" s="16" t="n">
        <v>10</v>
      </c>
      <c r="B520" s="68" t="s">
        <v>273</v>
      </c>
      <c r="C520" s="109" t="s">
        <v>274</v>
      </c>
      <c r="D520" s="70" t="n">
        <v>13.4</v>
      </c>
      <c r="E520" s="70"/>
      <c r="F520" s="6" t="n">
        <f aca="false">D520*E520</f>
        <v>0</v>
      </c>
    </row>
    <row r="521" customFormat="false" ht="12.75" hidden="false" customHeight="false" outlineLevel="0" collapsed="false">
      <c r="A521" s="16"/>
      <c r="B521" s="68"/>
      <c r="C521" s="109"/>
      <c r="D521" s="70"/>
      <c r="E521" s="70"/>
    </row>
    <row r="522" customFormat="false" ht="51" hidden="false" customHeight="false" outlineLevel="0" collapsed="false">
      <c r="A522" s="16" t="n">
        <v>11</v>
      </c>
      <c r="B522" s="17" t="s">
        <v>124</v>
      </c>
      <c r="C522" s="42"/>
      <c r="D522" s="43"/>
      <c r="E522" s="43"/>
      <c r="F522" s="70" t="n">
        <f aca="false">D522*E522</f>
        <v>0</v>
      </c>
    </row>
    <row r="523" customFormat="false" ht="13.5" hidden="false" customHeight="false" outlineLevel="0" collapsed="false">
      <c r="A523" s="16"/>
      <c r="B523" s="17" t="s">
        <v>125</v>
      </c>
      <c r="C523" s="42" t="s">
        <v>126</v>
      </c>
      <c r="D523" s="43" t="n">
        <v>50</v>
      </c>
      <c r="E523" s="43"/>
      <c r="F523" s="70" t="n">
        <f aca="false">D523*E523</f>
        <v>0</v>
      </c>
    </row>
    <row r="524" customFormat="false" ht="12.75" hidden="false" customHeight="false" outlineLevel="0" collapsed="false">
      <c r="A524" s="69"/>
      <c r="B524" s="112" t="s">
        <v>275</v>
      </c>
      <c r="C524" s="62"/>
      <c r="D524" s="63"/>
      <c r="E524" s="63"/>
      <c r="F524" s="74" t="n">
        <f aca="false">SUM(F502:F523)</f>
        <v>0</v>
      </c>
    </row>
    <row r="525" customFormat="false" ht="12.75" hidden="false" customHeight="false" outlineLevel="0" collapsed="false">
      <c r="A525" s="49"/>
      <c r="B525" s="38"/>
    </row>
    <row r="526" customFormat="false" ht="12.75" hidden="false" customHeight="false" outlineLevel="0" collapsed="false">
      <c r="A526" s="9" t="n">
        <v>4</v>
      </c>
      <c r="B526" s="13" t="s">
        <v>128</v>
      </c>
    </row>
    <row r="527" customFormat="false" ht="12.75" hidden="false" customHeight="false" outlineLevel="0" collapsed="false">
      <c r="A527" s="9"/>
      <c r="B527" s="13"/>
    </row>
    <row r="528" customFormat="false" ht="25.5" hidden="false" customHeight="false" outlineLevel="0" collapsed="false">
      <c r="A528" s="68" t="n">
        <v>1</v>
      </c>
      <c r="B528" s="17" t="s">
        <v>276</v>
      </c>
      <c r="C528" s="42" t="s">
        <v>51</v>
      </c>
      <c r="D528" s="43" t="n">
        <f aca="false">47+2</f>
        <v>49</v>
      </c>
      <c r="E528" s="43"/>
      <c r="F528" s="6" t="n">
        <f aca="false">D528*E528</f>
        <v>0</v>
      </c>
    </row>
    <row r="529" customFormat="false" ht="12.75" hidden="false" customHeight="false" outlineLevel="0" collapsed="false">
      <c r="A529" s="68"/>
      <c r="B529" s="67"/>
      <c r="C529" s="42"/>
      <c r="D529" s="43"/>
      <c r="E529" s="43"/>
      <c r="F529" s="6" t="n">
        <f aca="false">D529*E529</f>
        <v>0</v>
      </c>
    </row>
    <row r="530" customFormat="false" ht="25.5" hidden="false" customHeight="false" outlineLevel="0" collapsed="false">
      <c r="A530" s="68" t="n">
        <v>2</v>
      </c>
      <c r="B530" s="108" t="s">
        <v>277</v>
      </c>
      <c r="C530" s="42" t="s">
        <v>51</v>
      </c>
      <c r="D530" s="43" t="n">
        <f aca="false">141+14</f>
        <v>155</v>
      </c>
      <c r="E530" s="43"/>
      <c r="F530" s="6" t="n">
        <f aca="false">D530*E530</f>
        <v>0</v>
      </c>
    </row>
    <row r="531" customFormat="false" ht="12.75" hidden="false" customHeight="false" outlineLevel="0" collapsed="false">
      <c r="A531" s="68"/>
      <c r="B531" s="67"/>
      <c r="C531" s="42"/>
      <c r="D531" s="43"/>
      <c r="E531" s="43"/>
      <c r="F531" s="6" t="n">
        <f aca="false">D531*E531</f>
        <v>0</v>
      </c>
    </row>
    <row r="532" customFormat="false" ht="38.25" hidden="false" customHeight="false" outlineLevel="0" collapsed="false">
      <c r="A532" s="68" t="n">
        <v>3</v>
      </c>
      <c r="B532" s="108" t="s">
        <v>278</v>
      </c>
      <c r="C532" s="42" t="s">
        <v>51</v>
      </c>
      <c r="D532" s="43" t="n">
        <v>6</v>
      </c>
      <c r="E532" s="43"/>
      <c r="F532" s="6" t="n">
        <f aca="false">D532*E532</f>
        <v>0</v>
      </c>
    </row>
    <row r="533" customFormat="false" ht="12.75" hidden="false" customHeight="false" outlineLevel="0" collapsed="false">
      <c r="A533" s="68"/>
      <c r="B533" s="67"/>
      <c r="C533" s="42"/>
      <c r="D533" s="43"/>
      <c r="E533" s="43"/>
      <c r="F533" s="6" t="n">
        <f aca="false">D533*E533</f>
        <v>0</v>
      </c>
    </row>
    <row r="534" customFormat="false" ht="51" hidden="false" customHeight="false" outlineLevel="0" collapsed="false">
      <c r="A534" s="68" t="n">
        <v>4</v>
      </c>
      <c r="B534" s="113" t="s">
        <v>279</v>
      </c>
      <c r="C534" s="42" t="s">
        <v>48</v>
      </c>
      <c r="D534" s="43" t="n">
        <v>57</v>
      </c>
      <c r="E534" s="43"/>
      <c r="F534" s="6" t="n">
        <f aca="false">D534*E534</f>
        <v>0</v>
      </c>
    </row>
    <row r="535" customFormat="false" ht="12.75" hidden="false" customHeight="false" outlineLevel="0" collapsed="false">
      <c r="A535" s="68"/>
      <c r="B535" s="67"/>
      <c r="C535" s="42"/>
      <c r="D535" s="43"/>
      <c r="E535" s="43"/>
      <c r="F535" s="6" t="n">
        <f aca="false">D535*E535</f>
        <v>0</v>
      </c>
    </row>
    <row r="536" customFormat="false" ht="38.25" hidden="false" customHeight="false" outlineLevel="0" collapsed="false">
      <c r="A536" s="68" t="n">
        <v>5</v>
      </c>
      <c r="B536" s="67" t="s">
        <v>280</v>
      </c>
      <c r="C536" s="42" t="s">
        <v>51</v>
      </c>
      <c r="D536" s="43" t="n">
        <v>3</v>
      </c>
      <c r="E536" s="43"/>
      <c r="F536" s="6" t="n">
        <f aca="false">D536*E536</f>
        <v>0</v>
      </c>
    </row>
    <row r="537" customFormat="false" ht="12.75" hidden="false" customHeight="false" outlineLevel="0" collapsed="false">
      <c r="A537" s="68"/>
      <c r="B537" s="67"/>
      <c r="C537" s="42"/>
      <c r="D537" s="43"/>
      <c r="E537" s="43"/>
      <c r="F537" s="6" t="n">
        <f aca="false">D537*E537</f>
        <v>0</v>
      </c>
    </row>
    <row r="538" customFormat="false" ht="38.25" hidden="false" customHeight="false" outlineLevel="0" collapsed="false">
      <c r="A538" s="68" t="n">
        <v>6</v>
      </c>
      <c r="B538" s="108" t="s">
        <v>281</v>
      </c>
      <c r="C538" s="42" t="s">
        <v>51</v>
      </c>
      <c r="D538" s="43" t="n">
        <f aca="false">29+5</f>
        <v>34</v>
      </c>
      <c r="E538" s="43"/>
      <c r="F538" s="6" t="n">
        <f aca="false">D538*E538</f>
        <v>0</v>
      </c>
    </row>
    <row r="539" customFormat="false" ht="12.75" hidden="false" customHeight="false" outlineLevel="0" collapsed="false">
      <c r="A539" s="68"/>
      <c r="B539" s="67"/>
      <c r="C539" s="42"/>
      <c r="D539" s="43"/>
      <c r="E539" s="43"/>
      <c r="F539" s="6" t="n">
        <f aca="false">D539*E539</f>
        <v>0</v>
      </c>
    </row>
    <row r="540" customFormat="false" ht="39" hidden="false" customHeight="false" outlineLevel="0" collapsed="false">
      <c r="A540" s="68" t="n">
        <v>7</v>
      </c>
      <c r="B540" s="16" t="s">
        <v>282</v>
      </c>
      <c r="C540" s="42" t="s">
        <v>48</v>
      </c>
      <c r="D540" s="43" t="n">
        <f aca="false">32+10</f>
        <v>42</v>
      </c>
      <c r="E540" s="43"/>
      <c r="F540" s="6" t="n">
        <f aca="false">D540*E540</f>
        <v>0</v>
      </c>
    </row>
    <row r="541" customFormat="false" ht="12.75" hidden="false" customHeight="false" outlineLevel="0" collapsed="false">
      <c r="A541" s="62"/>
      <c r="B541" s="61" t="s">
        <v>147</v>
      </c>
      <c r="C541" s="62"/>
      <c r="D541" s="63"/>
      <c r="E541" s="63"/>
      <c r="F541" s="74" t="n">
        <f aca="false">SUM(F528:F540)</f>
        <v>0</v>
      </c>
    </row>
    <row r="548" customFormat="false" ht="12.75" hidden="false" customHeight="false" outlineLevel="0" collapsed="false">
      <c r="B548" s="60"/>
    </row>
    <row r="562" customFormat="false" ht="12.75" hidden="false" customHeight="false" outlineLevel="0" collapsed="false">
      <c r="B562" s="66"/>
      <c r="C562" s="0"/>
      <c r="D562" s="0"/>
      <c r="E562" s="0"/>
      <c r="F562" s="0"/>
    </row>
    <row r="579" customFormat="false" ht="12.75" hidden="false" customHeight="false" outlineLevel="0" collapsed="false">
      <c r="B579" s="66"/>
      <c r="C579" s="0"/>
      <c r="D579" s="0"/>
      <c r="E579" s="0"/>
      <c r="F579" s="0"/>
    </row>
  </sheetData>
  <mergeCells count="13">
    <mergeCell ref="B3:F3"/>
    <mergeCell ref="B6:F6"/>
    <mergeCell ref="B40:F40"/>
    <mergeCell ref="B93:F93"/>
    <mergeCell ref="B293:F293"/>
    <mergeCell ref="B314:F314"/>
    <mergeCell ref="B335:F335"/>
    <mergeCell ref="B417:F417"/>
    <mergeCell ref="B422:E422"/>
    <mergeCell ref="B427:F427"/>
    <mergeCell ref="B430:F430"/>
    <mergeCell ref="B479:E479"/>
    <mergeCell ref="B500:F50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8 01+048Studio KOZOROG doo Nova.Gorica&amp;10 000000</oddHeader>
    <oddFooter>&amp;R&amp;P</oddFooter>
  </headerFooter>
  <rowBreaks count="3" manualBreakCount="3">
    <brk id="35" man="true" max="16383" min="0"/>
    <brk id="288" man="true" max="16383" min="0"/>
    <brk id="4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85" width="0.7"/>
    <col collapsed="false" customWidth="true" hidden="false" outlineLevel="0" max="2" min="2" style="114" width="4.99"/>
    <col collapsed="false" customWidth="true" hidden="false" outlineLevel="0" max="3" min="3" style="85" width="51.85"/>
    <col collapsed="false" customWidth="true" hidden="false" outlineLevel="0" max="4" min="4" style="115" width="5.56"/>
    <col collapsed="false" customWidth="true" hidden="false" outlineLevel="0" max="5" min="5" style="115" width="6.56"/>
    <col collapsed="false" customWidth="false" hidden="false" outlineLevel="0" max="6" min="6" style="85" width="9.14"/>
    <col collapsed="false" customWidth="true" hidden="false" outlineLevel="0" max="7" min="7" style="85" width="10.28"/>
    <col collapsed="false" customWidth="false" hidden="false" outlineLevel="0" max="257" min="8" style="85" width="9.14"/>
  </cols>
  <sheetData>
    <row r="1" customFormat="false" ht="18" hidden="false" customHeight="true" outlineLevel="0" collapsed="false">
      <c r="A1" s="116"/>
      <c r="B1" s="117" t="str">
        <f aca="false">REKAPITULACIJA!B8</f>
        <v>REKONSTRUKCIJA IN DOZIDAVA MRLIŠKE VEŽICE TER RAZŠIRITEV POKOPALIŠČA V BATUJAH</v>
      </c>
      <c r="C1" s="118"/>
      <c r="D1" s="119"/>
      <c r="E1" s="120"/>
      <c r="F1" s="121"/>
      <c r="G1" s="121"/>
      <c r="H1" s="122"/>
      <c r="I1" s="123"/>
      <c r="J1" s="123"/>
      <c r="K1" s="123"/>
      <c r="L1" s="123"/>
      <c r="M1" s="123"/>
    </row>
    <row r="2" customFormat="false" ht="12.75" hidden="false" customHeight="false" outlineLevel="0" collapsed="false">
      <c r="A2" s="124"/>
      <c r="B2" s="125"/>
      <c r="C2" s="126"/>
      <c r="D2" s="119"/>
      <c r="E2" s="119"/>
      <c r="F2" s="121"/>
      <c r="G2" s="121"/>
      <c r="H2" s="122"/>
      <c r="I2" s="123"/>
      <c r="J2" s="123"/>
      <c r="K2" s="123"/>
      <c r="L2" s="123"/>
      <c r="M2" s="123"/>
    </row>
    <row r="3" customFormat="false" ht="12.75" hidden="false" customHeight="false" outlineLevel="0" collapsed="false">
      <c r="A3" s="124"/>
      <c r="B3" s="125"/>
      <c r="C3" s="126"/>
      <c r="D3" s="119"/>
      <c r="E3" s="119"/>
      <c r="F3" s="121"/>
      <c r="G3" s="121"/>
      <c r="H3" s="122"/>
      <c r="I3" s="123"/>
      <c r="J3" s="123"/>
      <c r="K3" s="123"/>
      <c r="L3" s="123"/>
      <c r="M3" s="123"/>
    </row>
    <row r="4" customFormat="false" ht="12.75" hidden="false" customHeight="false" outlineLevel="0" collapsed="false">
      <c r="A4" s="127"/>
      <c r="B4" s="125"/>
      <c r="C4" s="126" t="s">
        <v>283</v>
      </c>
      <c r="D4" s="119"/>
      <c r="E4" s="119"/>
      <c r="F4" s="121"/>
      <c r="G4" s="121"/>
      <c r="H4" s="122"/>
      <c r="I4" s="123"/>
      <c r="J4" s="123"/>
      <c r="K4" s="123"/>
      <c r="L4" s="123"/>
      <c r="M4" s="123"/>
    </row>
    <row r="5" customFormat="false" ht="18" hidden="false" customHeight="false" outlineLevel="0" collapsed="false">
      <c r="A5" s="127"/>
      <c r="B5" s="128"/>
      <c r="C5" s="129"/>
      <c r="D5" s="119"/>
      <c r="E5" s="119"/>
      <c r="F5" s="121"/>
      <c r="G5" s="130"/>
      <c r="H5" s="122"/>
      <c r="I5" s="123"/>
      <c r="J5" s="123"/>
      <c r="K5" s="123"/>
      <c r="L5" s="123"/>
      <c r="M5" s="123"/>
    </row>
    <row r="6" customFormat="false" ht="12.75" hidden="false" customHeight="false" outlineLevel="0" collapsed="false">
      <c r="A6" s="116"/>
      <c r="B6" s="131" t="s">
        <v>284</v>
      </c>
      <c r="C6" s="126" t="s">
        <v>285</v>
      </c>
      <c r="D6" s="132"/>
      <c r="E6" s="119"/>
      <c r="F6" s="121"/>
      <c r="G6" s="133" t="n">
        <f aca="false">G41</f>
        <v>0</v>
      </c>
      <c r="H6" s="134"/>
      <c r="I6" s="123"/>
      <c r="J6" s="123"/>
      <c r="K6" s="123"/>
      <c r="L6" s="123"/>
      <c r="M6" s="123"/>
    </row>
    <row r="7" customFormat="false" ht="12.75" hidden="false" customHeight="false" outlineLevel="0" collapsed="false">
      <c r="A7" s="116"/>
      <c r="B7" s="135"/>
      <c r="C7" s="126"/>
      <c r="D7" s="119"/>
      <c r="E7" s="119"/>
      <c r="F7" s="121"/>
      <c r="G7" s="133"/>
      <c r="H7" s="122"/>
      <c r="I7" s="123"/>
      <c r="J7" s="123"/>
      <c r="K7" s="123"/>
      <c r="L7" s="123"/>
      <c r="M7" s="123"/>
    </row>
    <row r="8" customFormat="false" ht="12.75" hidden="false" customHeight="false" outlineLevel="0" collapsed="false">
      <c r="A8" s="116"/>
      <c r="B8" s="131" t="s">
        <v>286</v>
      </c>
      <c r="C8" s="126" t="s">
        <v>287</v>
      </c>
      <c r="D8" s="132"/>
      <c r="E8" s="119"/>
      <c r="F8" s="121"/>
      <c r="G8" s="133" t="n">
        <f aca="false">G68</f>
        <v>0</v>
      </c>
      <c r="H8" s="134"/>
      <c r="I8" s="123"/>
      <c r="J8" s="123"/>
      <c r="K8" s="123"/>
      <c r="L8" s="123"/>
      <c r="M8" s="123"/>
    </row>
    <row r="9" customFormat="false" ht="12.75" hidden="false" customHeight="false" outlineLevel="0" collapsed="false">
      <c r="A9" s="124"/>
      <c r="B9" s="125"/>
      <c r="C9" s="126"/>
      <c r="D9" s="119"/>
      <c r="E9" s="119"/>
      <c r="F9" s="121"/>
      <c r="G9" s="133"/>
      <c r="H9" s="122"/>
      <c r="I9" s="123"/>
      <c r="J9" s="123"/>
      <c r="K9" s="123"/>
      <c r="L9" s="123"/>
      <c r="M9" s="123"/>
    </row>
    <row r="10" customFormat="false" ht="12.75" hidden="false" customHeight="false" outlineLevel="0" collapsed="false">
      <c r="A10" s="127"/>
      <c r="B10" s="136" t="s">
        <v>288</v>
      </c>
      <c r="C10" s="126" t="s">
        <v>289</v>
      </c>
      <c r="D10" s="132"/>
      <c r="E10" s="119"/>
      <c r="F10" s="121"/>
      <c r="G10" s="133" t="n">
        <f aca="false">G89</f>
        <v>0</v>
      </c>
      <c r="H10" s="134"/>
      <c r="I10" s="123"/>
      <c r="J10" s="123"/>
      <c r="K10" s="123"/>
      <c r="L10" s="123"/>
      <c r="M10" s="123"/>
    </row>
    <row r="11" customFormat="false" ht="12.75" hidden="false" customHeight="false" outlineLevel="0" collapsed="false">
      <c r="A11" s="127"/>
      <c r="B11" s="125"/>
      <c r="C11" s="126"/>
      <c r="D11" s="119"/>
      <c r="E11" s="119"/>
      <c r="F11" s="121"/>
      <c r="G11" s="133"/>
      <c r="H11" s="122"/>
      <c r="I11" s="123"/>
      <c r="J11" s="123"/>
      <c r="K11" s="123"/>
      <c r="L11" s="123"/>
      <c r="M11" s="123"/>
    </row>
    <row r="12" customFormat="false" ht="12.75" hidden="false" customHeight="false" outlineLevel="0" collapsed="false">
      <c r="A12" s="116"/>
      <c r="B12" s="137" t="s">
        <v>290</v>
      </c>
      <c r="C12" s="138" t="s">
        <v>291</v>
      </c>
      <c r="D12" s="139"/>
      <c r="E12" s="140"/>
      <c r="F12" s="141"/>
      <c r="G12" s="142" t="n">
        <f aca="false">G110</f>
        <v>0</v>
      </c>
      <c r="H12" s="134"/>
      <c r="I12" s="123"/>
      <c r="J12" s="123"/>
      <c r="K12" s="123"/>
      <c r="L12" s="123"/>
      <c r="M12" s="123"/>
    </row>
    <row r="13" customFormat="false" ht="12.75" hidden="false" customHeight="false" outlineLevel="0" collapsed="false">
      <c r="A13" s="116"/>
      <c r="B13" s="131"/>
      <c r="C13" s="126"/>
      <c r="D13" s="132"/>
      <c r="E13" s="119"/>
      <c r="F13" s="121"/>
      <c r="G13" s="133"/>
      <c r="H13" s="134"/>
      <c r="I13" s="123"/>
      <c r="J13" s="123"/>
      <c r="K13" s="123"/>
      <c r="L13" s="123"/>
      <c r="M13" s="123"/>
    </row>
    <row r="14" customFormat="false" ht="12.75" hidden="false" customHeight="false" outlineLevel="0" collapsed="false">
      <c r="A14" s="124"/>
      <c r="B14" s="125"/>
      <c r="C14" s="126" t="s">
        <v>292</v>
      </c>
      <c r="D14" s="119"/>
      <c r="E14" s="119"/>
      <c r="F14" s="121"/>
      <c r="G14" s="143" t="n">
        <f aca="false">SUM(G6:G12)</f>
        <v>0</v>
      </c>
      <c r="H14" s="122"/>
      <c r="I14" s="123"/>
      <c r="J14" s="123"/>
      <c r="K14" s="123"/>
      <c r="L14" s="123"/>
      <c r="M14" s="123"/>
    </row>
    <row r="15" customFormat="false" ht="12.75" hidden="false" customHeight="false" outlineLevel="0" collapsed="false">
      <c r="A15" s="124"/>
      <c r="B15" s="125"/>
      <c r="C15" s="126"/>
      <c r="D15" s="119"/>
      <c r="E15" s="119"/>
      <c r="F15" s="121"/>
      <c r="G15" s="144"/>
      <c r="H15" s="122"/>
      <c r="I15" s="123"/>
      <c r="J15" s="123"/>
      <c r="K15" s="123"/>
      <c r="L15" s="123"/>
      <c r="M15" s="123"/>
    </row>
    <row r="16" s="151" customFormat="true" ht="12" hidden="false" customHeight="false" outlineLevel="0" collapsed="false">
      <c r="A16" s="145"/>
      <c r="B16" s="146" t="s">
        <v>293</v>
      </c>
      <c r="C16" s="147"/>
      <c r="D16" s="148"/>
      <c r="E16" s="147"/>
      <c r="F16" s="149"/>
      <c r="G16" s="150"/>
    </row>
    <row r="17" s="151" customFormat="true" ht="27" hidden="false" customHeight="true" outlineLevel="0" collapsed="false">
      <c r="A17" s="152"/>
      <c r="B17" s="153" t="s">
        <v>294</v>
      </c>
      <c r="C17" s="153"/>
      <c r="D17" s="153"/>
      <c r="E17" s="153"/>
      <c r="F17" s="153"/>
      <c r="G17" s="153"/>
    </row>
    <row r="18" s="151" customFormat="true" ht="25.5" hidden="false" customHeight="true" outlineLevel="0" collapsed="false">
      <c r="A18" s="152"/>
      <c r="B18" s="154" t="s">
        <v>295</v>
      </c>
      <c r="C18" s="154"/>
      <c r="D18" s="154"/>
      <c r="E18" s="154"/>
      <c r="F18" s="154"/>
      <c r="G18" s="154"/>
    </row>
    <row r="19" s="151" customFormat="true" ht="25.5" hidden="false" customHeight="true" outlineLevel="0" collapsed="false">
      <c r="A19" s="152"/>
      <c r="B19" s="154" t="s">
        <v>296</v>
      </c>
      <c r="C19" s="154"/>
      <c r="D19" s="154"/>
      <c r="E19" s="154"/>
      <c r="F19" s="154"/>
      <c r="G19" s="154"/>
    </row>
    <row r="20" s="151" customFormat="true" ht="24" hidden="false" customHeight="true" outlineLevel="0" collapsed="false">
      <c r="A20" s="152"/>
      <c r="B20" s="153" t="s">
        <v>297</v>
      </c>
      <c r="C20" s="153"/>
      <c r="D20" s="153"/>
      <c r="E20" s="153"/>
      <c r="F20" s="153"/>
      <c r="G20" s="153"/>
    </row>
    <row r="21" customFormat="false" ht="14.25" hidden="false" customHeight="true" outlineLevel="0" collapsed="false">
      <c r="A21" s="124"/>
      <c r="B21" s="125"/>
      <c r="C21" s="155"/>
      <c r="D21" s="156"/>
      <c r="E21" s="156"/>
      <c r="F21" s="122"/>
      <c r="G21" s="122"/>
      <c r="H21" s="122"/>
      <c r="I21" s="123"/>
      <c r="J21" s="123"/>
      <c r="K21" s="123"/>
      <c r="L21" s="123"/>
      <c r="M21" s="123"/>
    </row>
    <row r="22" customFormat="false" ht="14.25" hidden="false" customHeight="true" outlineLevel="0" collapsed="false">
      <c r="A22" s="124"/>
      <c r="B22" s="125"/>
      <c r="C22" s="155"/>
      <c r="D22" s="156"/>
      <c r="E22" s="156"/>
      <c r="F22" s="122"/>
      <c r="G22" s="122"/>
      <c r="H22" s="122"/>
      <c r="I22" s="123"/>
      <c r="J22" s="123"/>
      <c r="K22" s="123"/>
      <c r="L22" s="123"/>
      <c r="M22" s="123"/>
    </row>
    <row r="23" customFormat="false" ht="12.75" hidden="false" customHeight="false" outlineLevel="0" collapsed="false">
      <c r="A23" s="157"/>
      <c r="B23" s="158" t="s">
        <v>298</v>
      </c>
      <c r="C23" s="159" t="s">
        <v>299</v>
      </c>
      <c r="D23" s="160" t="s">
        <v>300</v>
      </c>
      <c r="E23" s="161" t="s">
        <v>301</v>
      </c>
      <c r="F23" s="160" t="s">
        <v>302</v>
      </c>
      <c r="G23" s="160" t="s">
        <v>303</v>
      </c>
      <c r="H23" s="123"/>
      <c r="I23" s="123"/>
      <c r="J23" s="123"/>
      <c r="K23" s="123"/>
      <c r="L23" s="123"/>
      <c r="M23" s="123"/>
    </row>
    <row r="24" customFormat="false" ht="12.75" hidden="false" customHeight="false" outlineLevel="0" collapsed="false">
      <c r="A24" s="124"/>
      <c r="B24" s="162"/>
      <c r="C24" s="163"/>
      <c r="D24" s="164"/>
      <c r="E24" s="165"/>
      <c r="F24" s="164"/>
      <c r="G24" s="164"/>
      <c r="H24" s="123"/>
      <c r="I24" s="123"/>
      <c r="J24" s="123"/>
      <c r="K24" s="123"/>
      <c r="L24" s="123"/>
      <c r="M24" s="123"/>
    </row>
    <row r="25" customFormat="false" ht="12.75" hidden="false" customHeight="false" outlineLevel="0" collapsed="false">
      <c r="A25" s="124"/>
      <c r="B25" s="136" t="s">
        <v>284</v>
      </c>
      <c r="C25" s="166" t="s">
        <v>285</v>
      </c>
      <c r="D25" s="167"/>
      <c r="E25" s="168"/>
      <c r="F25" s="167"/>
      <c r="G25" s="167"/>
      <c r="H25" s="123"/>
      <c r="I25" s="123"/>
      <c r="J25" s="123"/>
      <c r="K25" s="123"/>
      <c r="L25" s="123"/>
      <c r="M25" s="123"/>
    </row>
    <row r="26" customFormat="false" ht="12.75" hidden="false" customHeight="false" outlineLevel="0" collapsed="false">
      <c r="A26" s="124"/>
      <c r="B26" s="125"/>
      <c r="C26" s="169"/>
      <c r="D26" s="156"/>
      <c r="E26" s="170"/>
      <c r="F26" s="123"/>
      <c r="G26" s="123"/>
      <c r="H26" s="123"/>
      <c r="I26" s="123"/>
      <c r="J26" s="123"/>
      <c r="K26" s="123"/>
      <c r="L26" s="123"/>
      <c r="M26" s="123"/>
    </row>
    <row r="27" customFormat="false" ht="12.75" hidden="false" customHeight="false" outlineLevel="0" collapsed="false">
      <c r="A27" s="124"/>
      <c r="B27" s="125"/>
      <c r="C27" s="155" t="s">
        <v>304</v>
      </c>
      <c r="D27" s="156"/>
      <c r="E27" s="170"/>
      <c r="F27" s="123"/>
      <c r="G27" s="123"/>
      <c r="H27" s="123"/>
      <c r="I27" s="123"/>
      <c r="J27" s="123"/>
      <c r="K27" s="123"/>
      <c r="L27" s="123"/>
      <c r="M27" s="123"/>
    </row>
    <row r="28" customFormat="false" ht="14.1" hidden="false" customHeight="true" outlineLevel="0" collapsed="false">
      <c r="A28" s="123"/>
      <c r="B28" s="171"/>
      <c r="C28" s="123"/>
      <c r="D28" s="172"/>
      <c r="E28" s="173"/>
      <c r="F28" s="123"/>
      <c r="G28" s="123"/>
      <c r="H28" s="123"/>
      <c r="I28" s="123"/>
      <c r="J28" s="123"/>
      <c r="K28" s="123"/>
      <c r="L28" s="123"/>
      <c r="M28" s="123"/>
    </row>
    <row r="29" customFormat="false" ht="12.75" hidden="false" customHeight="true" outlineLevel="0" collapsed="false">
      <c r="A29" s="116"/>
      <c r="B29" s="174" t="s">
        <v>305</v>
      </c>
      <c r="C29" s="175" t="s">
        <v>306</v>
      </c>
      <c r="D29" s="156" t="s">
        <v>307</v>
      </c>
      <c r="E29" s="156" t="n">
        <v>1</v>
      </c>
      <c r="F29" s="176"/>
      <c r="G29" s="177" t="n">
        <f aca="false">E29*F29</f>
        <v>0</v>
      </c>
      <c r="H29" s="123"/>
      <c r="I29" s="123"/>
      <c r="J29" s="123"/>
      <c r="K29" s="123"/>
      <c r="L29" s="123"/>
      <c r="M29" s="123"/>
    </row>
    <row r="30" customFormat="false" ht="26.25" hidden="false" customHeight="true" outlineLevel="0" collapsed="false">
      <c r="A30" s="123"/>
      <c r="B30" s="178" t="s">
        <v>308</v>
      </c>
      <c r="C30" s="179" t="s">
        <v>309</v>
      </c>
      <c r="D30" s="156" t="s">
        <v>307</v>
      </c>
      <c r="E30" s="156" t="n">
        <v>3</v>
      </c>
      <c r="F30" s="176"/>
      <c r="G30" s="177" t="n">
        <f aca="false">E30*F30</f>
        <v>0</v>
      </c>
      <c r="H30" s="123"/>
      <c r="I30" s="123"/>
      <c r="J30" s="123"/>
      <c r="K30" s="123"/>
      <c r="L30" s="123"/>
      <c r="M30" s="123"/>
    </row>
    <row r="31" customFormat="false" ht="25.5" hidden="false" customHeight="true" outlineLevel="0" collapsed="false">
      <c r="A31" s="123"/>
      <c r="B31" s="178" t="s">
        <v>310</v>
      </c>
      <c r="C31" s="179" t="s">
        <v>311</v>
      </c>
      <c r="D31" s="156" t="s">
        <v>307</v>
      </c>
      <c r="E31" s="156" t="n">
        <v>4</v>
      </c>
      <c r="F31" s="176"/>
      <c r="G31" s="177" t="n">
        <f aca="false">E31*F31</f>
        <v>0</v>
      </c>
      <c r="H31" s="123"/>
      <c r="I31" s="123"/>
      <c r="J31" s="123"/>
      <c r="K31" s="123"/>
      <c r="L31" s="123"/>
      <c r="M31" s="123"/>
    </row>
    <row r="32" customFormat="false" ht="25.5" hidden="false" customHeight="true" outlineLevel="0" collapsed="false">
      <c r="A32" s="123"/>
      <c r="B32" s="178" t="s">
        <v>312</v>
      </c>
      <c r="C32" s="179" t="s">
        <v>313</v>
      </c>
      <c r="D32" s="173" t="s">
        <v>307</v>
      </c>
      <c r="E32" s="156" t="n">
        <v>1</v>
      </c>
      <c r="F32" s="176"/>
      <c r="G32" s="177" t="n">
        <f aca="false">E32*F32</f>
        <v>0</v>
      </c>
      <c r="H32" s="123"/>
      <c r="I32" s="123"/>
      <c r="J32" s="123"/>
      <c r="K32" s="123"/>
      <c r="L32" s="123"/>
      <c r="M32" s="123"/>
    </row>
    <row r="33" customFormat="false" ht="27.75" hidden="false" customHeight="true" outlineLevel="0" collapsed="false">
      <c r="A33" s="123"/>
      <c r="B33" s="178" t="s">
        <v>314</v>
      </c>
      <c r="C33" s="179" t="s">
        <v>315</v>
      </c>
      <c r="D33" s="156" t="s">
        <v>307</v>
      </c>
      <c r="E33" s="156" t="n">
        <v>3</v>
      </c>
      <c r="F33" s="180"/>
      <c r="G33" s="177" t="n">
        <f aca="false">E33*F33</f>
        <v>0</v>
      </c>
      <c r="H33" s="123"/>
      <c r="I33" s="123"/>
      <c r="J33" s="123"/>
      <c r="K33" s="123"/>
      <c r="L33" s="123"/>
      <c r="M33" s="123"/>
    </row>
    <row r="34" customFormat="false" ht="27.75" hidden="false" customHeight="true" outlineLevel="0" collapsed="false">
      <c r="A34" s="123"/>
      <c r="B34" s="178" t="s">
        <v>316</v>
      </c>
      <c r="C34" s="179" t="s">
        <v>317</v>
      </c>
      <c r="D34" s="156" t="s">
        <v>307</v>
      </c>
      <c r="E34" s="156" t="n">
        <v>2</v>
      </c>
      <c r="F34" s="180"/>
      <c r="G34" s="177" t="n">
        <f aca="false">E34*F34</f>
        <v>0</v>
      </c>
      <c r="H34" s="123"/>
      <c r="I34" s="123"/>
      <c r="J34" s="123"/>
      <c r="K34" s="123"/>
      <c r="L34" s="123"/>
      <c r="M34" s="123"/>
    </row>
    <row r="35" customFormat="false" ht="29.25" hidden="false" customHeight="true" outlineLevel="0" collapsed="false">
      <c r="A35" s="123"/>
      <c r="B35" s="178" t="s">
        <v>318</v>
      </c>
      <c r="C35" s="179" t="s">
        <v>319</v>
      </c>
      <c r="D35" s="156" t="s">
        <v>307</v>
      </c>
      <c r="E35" s="156" t="n">
        <v>1</v>
      </c>
      <c r="F35" s="180"/>
      <c r="G35" s="177" t="n">
        <f aca="false">E35*F35</f>
        <v>0</v>
      </c>
      <c r="H35" s="123"/>
      <c r="I35" s="123"/>
      <c r="J35" s="123"/>
      <c r="K35" s="123"/>
      <c r="L35" s="123"/>
      <c r="M35" s="123"/>
    </row>
    <row r="36" customFormat="false" ht="25.5" hidden="false" customHeight="true" outlineLevel="0" collapsed="false">
      <c r="A36" s="123"/>
      <c r="B36" s="178" t="s">
        <v>320</v>
      </c>
      <c r="C36" s="179" t="s">
        <v>321</v>
      </c>
      <c r="D36" s="156" t="s">
        <v>307</v>
      </c>
      <c r="E36" s="156" t="n">
        <v>1</v>
      </c>
      <c r="F36" s="180"/>
      <c r="G36" s="177" t="n">
        <f aca="false">E36*F36</f>
        <v>0</v>
      </c>
      <c r="H36" s="123"/>
      <c r="I36" s="123"/>
      <c r="J36" s="123"/>
      <c r="K36" s="123"/>
      <c r="L36" s="123"/>
      <c r="M36" s="123"/>
    </row>
    <row r="37" customFormat="false" ht="24" hidden="false" customHeight="true" outlineLevel="0" collapsed="false">
      <c r="A37" s="123"/>
      <c r="B37" s="178" t="s">
        <v>322</v>
      </c>
      <c r="C37" s="179" t="s">
        <v>323</v>
      </c>
      <c r="D37" s="156" t="s">
        <v>307</v>
      </c>
      <c r="E37" s="156" t="n">
        <v>1</v>
      </c>
      <c r="F37" s="180"/>
      <c r="G37" s="177" t="n">
        <f aca="false">E37*F37</f>
        <v>0</v>
      </c>
      <c r="H37" s="123"/>
      <c r="I37" s="123"/>
      <c r="J37" s="123"/>
      <c r="K37" s="123"/>
      <c r="L37" s="123"/>
      <c r="M37" s="123"/>
    </row>
    <row r="38" customFormat="false" ht="25.5" hidden="false" customHeight="false" outlineLevel="0" collapsed="false">
      <c r="A38" s="123"/>
      <c r="B38" s="178" t="s">
        <v>324</v>
      </c>
      <c r="C38" s="179" t="s">
        <v>325</v>
      </c>
      <c r="D38" s="156" t="s">
        <v>307</v>
      </c>
      <c r="E38" s="156" t="n">
        <v>1</v>
      </c>
      <c r="F38" s="180"/>
      <c r="G38" s="177" t="n">
        <f aca="false">E38*F38</f>
        <v>0</v>
      </c>
      <c r="H38" s="123"/>
      <c r="I38" s="123"/>
      <c r="J38" s="123"/>
      <c r="K38" s="123"/>
      <c r="L38" s="123"/>
      <c r="M38" s="123"/>
    </row>
    <row r="39" customFormat="false" ht="14.1" hidden="false" customHeight="true" outlineLevel="0" collapsed="false">
      <c r="A39" s="123"/>
      <c r="B39" s="178" t="s">
        <v>326</v>
      </c>
      <c r="C39" s="179" t="s">
        <v>327</v>
      </c>
      <c r="D39" s="156" t="s">
        <v>14</v>
      </c>
      <c r="E39" s="156" t="n">
        <v>5</v>
      </c>
      <c r="F39" s="180" t="n">
        <f aca="false">SUM(G29:G38)</f>
        <v>0</v>
      </c>
      <c r="G39" s="177" t="n">
        <f aca="false">(E39/100)*F39</f>
        <v>0</v>
      </c>
      <c r="H39" s="123"/>
      <c r="I39" s="123"/>
      <c r="J39" s="123"/>
      <c r="K39" s="123"/>
      <c r="L39" s="123"/>
      <c r="M39" s="123"/>
    </row>
    <row r="40" customFormat="false" ht="14.25" hidden="false" customHeight="true" outlineLevel="0" collapsed="false">
      <c r="A40" s="123"/>
      <c r="B40" s="178" t="s">
        <v>328</v>
      </c>
      <c r="C40" s="179" t="s">
        <v>329</v>
      </c>
      <c r="D40" s="156" t="s">
        <v>330</v>
      </c>
      <c r="E40" s="156" t="n">
        <v>1</v>
      </c>
      <c r="F40" s="180"/>
      <c r="G40" s="177" t="n">
        <f aca="false">E40*F40</f>
        <v>0</v>
      </c>
      <c r="H40" s="123"/>
      <c r="I40" s="123"/>
      <c r="J40" s="123"/>
      <c r="K40" s="123"/>
      <c r="L40" s="123"/>
      <c r="M40" s="123"/>
    </row>
    <row r="41" customFormat="false" ht="15.75" hidden="false" customHeight="true" outlineLevel="0" collapsed="false">
      <c r="A41" s="123"/>
      <c r="B41" s="181"/>
      <c r="C41" s="182" t="s">
        <v>331</v>
      </c>
      <c r="D41" s="183"/>
      <c r="E41" s="183"/>
      <c r="F41" s="184"/>
      <c r="G41" s="185" t="n">
        <f aca="false">SUM(G29:G40)</f>
        <v>0</v>
      </c>
      <c r="H41" s="123"/>
      <c r="I41" s="123"/>
      <c r="J41" s="123"/>
      <c r="K41" s="123"/>
      <c r="L41" s="123"/>
      <c r="M41" s="123"/>
    </row>
    <row r="42" customFormat="false" ht="15.75" hidden="false" customHeight="true" outlineLevel="0" collapsed="false">
      <c r="A42" s="123"/>
      <c r="B42" s="186"/>
      <c r="C42" s="187"/>
      <c r="D42" s="119"/>
      <c r="E42" s="119"/>
      <c r="F42" s="121"/>
      <c r="G42" s="188"/>
      <c r="H42" s="123"/>
      <c r="I42" s="123"/>
      <c r="J42" s="123"/>
      <c r="K42" s="123"/>
      <c r="L42" s="123"/>
      <c r="M42" s="123"/>
    </row>
    <row r="43" customFormat="false" ht="17.25" hidden="false" customHeight="true" outlineLevel="0" collapsed="false">
      <c r="A43" s="123"/>
      <c r="B43" s="171"/>
      <c r="C43" s="123"/>
      <c r="D43" s="172"/>
      <c r="E43" s="172"/>
      <c r="F43" s="123"/>
      <c r="G43" s="123"/>
      <c r="H43" s="123"/>
      <c r="I43" s="123"/>
      <c r="J43" s="123"/>
      <c r="K43" s="123"/>
      <c r="L43" s="123"/>
      <c r="M43" s="123"/>
    </row>
    <row r="44" customFormat="false" ht="14.1" hidden="false" customHeight="true" outlineLevel="0" collapsed="false">
      <c r="A44" s="123"/>
      <c r="B44" s="189" t="s">
        <v>286</v>
      </c>
      <c r="C44" s="166" t="s">
        <v>287</v>
      </c>
      <c r="D44" s="190"/>
      <c r="E44" s="190"/>
      <c r="F44" s="191"/>
      <c r="G44" s="191"/>
      <c r="H44" s="123"/>
      <c r="I44" s="123"/>
      <c r="J44" s="123"/>
      <c r="K44" s="123"/>
      <c r="L44" s="123"/>
      <c r="M44" s="123"/>
    </row>
    <row r="45" customFormat="false" ht="14.1" hidden="false" customHeight="true" outlineLevel="0" collapsed="false">
      <c r="A45" s="123"/>
      <c r="B45" s="192"/>
      <c r="C45" s="122"/>
      <c r="D45" s="156"/>
      <c r="E45" s="156"/>
      <c r="F45" s="122"/>
      <c r="G45" s="122"/>
      <c r="H45" s="123"/>
      <c r="I45" s="123"/>
      <c r="J45" s="123"/>
      <c r="K45" s="123"/>
      <c r="L45" s="123"/>
      <c r="M45" s="123"/>
    </row>
    <row r="46" customFormat="false" ht="14.1" hidden="false" customHeight="true" outlineLevel="0" collapsed="false">
      <c r="A46" s="123"/>
      <c r="B46" s="193"/>
      <c r="C46" s="155" t="s">
        <v>304</v>
      </c>
      <c r="D46" s="156"/>
      <c r="E46" s="156"/>
      <c r="F46" s="122"/>
      <c r="G46" s="122"/>
      <c r="H46" s="123"/>
      <c r="I46" s="123"/>
      <c r="J46" s="123"/>
      <c r="K46" s="123"/>
      <c r="L46" s="123"/>
      <c r="M46" s="123"/>
    </row>
    <row r="47" customFormat="false" ht="14.1" hidden="false" customHeight="true" outlineLevel="0" collapsed="false">
      <c r="A47" s="123"/>
      <c r="B47" s="192"/>
      <c r="C47" s="122"/>
      <c r="D47" s="156"/>
      <c r="E47" s="156"/>
      <c r="F47" s="122"/>
      <c r="G47" s="122"/>
      <c r="H47" s="123"/>
      <c r="I47" s="123"/>
      <c r="J47" s="123"/>
      <c r="K47" s="123"/>
      <c r="L47" s="123"/>
      <c r="M47" s="123"/>
    </row>
    <row r="48" customFormat="false" ht="12.75" hidden="false" customHeight="false" outlineLevel="0" collapsed="false">
      <c r="A48" s="123"/>
      <c r="B48" s="178" t="s">
        <v>305</v>
      </c>
      <c r="C48" s="175" t="s">
        <v>332</v>
      </c>
      <c r="D48" s="156" t="s">
        <v>333</v>
      </c>
      <c r="E48" s="156" t="n">
        <v>10</v>
      </c>
      <c r="F48" s="194"/>
      <c r="G48" s="177" t="n">
        <f aca="false">E48*F48</f>
        <v>0</v>
      </c>
      <c r="H48" s="123"/>
      <c r="I48" s="123"/>
      <c r="J48" s="123"/>
      <c r="K48" s="123"/>
      <c r="L48" s="123"/>
      <c r="M48" s="123"/>
    </row>
    <row r="49" customFormat="false" ht="12.75" hidden="false" customHeight="false" outlineLevel="0" collapsed="false">
      <c r="A49" s="123"/>
      <c r="B49" s="178" t="s">
        <v>308</v>
      </c>
      <c r="C49" s="175" t="s">
        <v>334</v>
      </c>
      <c r="D49" s="156" t="s">
        <v>333</v>
      </c>
      <c r="E49" s="156" t="n">
        <v>750</v>
      </c>
      <c r="F49" s="194"/>
      <c r="G49" s="177" t="n">
        <f aca="false">E49*F49</f>
        <v>0</v>
      </c>
      <c r="H49" s="123"/>
      <c r="I49" s="123"/>
      <c r="J49" s="123"/>
      <c r="K49" s="123"/>
      <c r="L49" s="123"/>
      <c r="M49" s="123"/>
    </row>
    <row r="50" customFormat="false" ht="12.75" hidden="false" customHeight="false" outlineLevel="0" collapsed="false">
      <c r="A50" s="123"/>
      <c r="B50" s="178" t="s">
        <v>310</v>
      </c>
      <c r="C50" s="175" t="s">
        <v>335</v>
      </c>
      <c r="D50" s="156" t="s">
        <v>333</v>
      </c>
      <c r="E50" s="156" t="n">
        <v>270</v>
      </c>
      <c r="F50" s="194"/>
      <c r="G50" s="177" t="n">
        <f aca="false">E50*F50</f>
        <v>0</v>
      </c>
      <c r="H50" s="123"/>
      <c r="I50" s="123"/>
      <c r="J50" s="123"/>
      <c r="K50" s="123"/>
      <c r="L50" s="123"/>
      <c r="M50" s="123"/>
    </row>
    <row r="51" customFormat="false" ht="25.5" hidden="false" customHeight="false" outlineLevel="0" collapsed="false">
      <c r="A51" s="123"/>
      <c r="B51" s="178" t="s">
        <v>312</v>
      </c>
      <c r="C51" s="179" t="s">
        <v>336</v>
      </c>
      <c r="D51" s="156" t="s">
        <v>307</v>
      </c>
      <c r="E51" s="156" t="n">
        <v>3</v>
      </c>
      <c r="F51" s="194"/>
      <c r="G51" s="177" t="n">
        <f aca="false">E51*F51</f>
        <v>0</v>
      </c>
      <c r="H51" s="123"/>
      <c r="I51" s="123"/>
      <c r="J51" s="123"/>
      <c r="K51" s="123"/>
      <c r="L51" s="123"/>
      <c r="M51" s="123"/>
    </row>
    <row r="52" customFormat="false" ht="12.75" hidden="false" customHeight="false" outlineLevel="0" collapsed="false">
      <c r="A52" s="123"/>
      <c r="B52" s="178" t="s">
        <v>314</v>
      </c>
      <c r="C52" s="179" t="s">
        <v>337</v>
      </c>
      <c r="D52" s="156" t="s">
        <v>307</v>
      </c>
      <c r="E52" s="156" t="n">
        <v>2</v>
      </c>
      <c r="F52" s="194"/>
      <c r="G52" s="177" t="n">
        <f aca="false">E52*F52</f>
        <v>0</v>
      </c>
      <c r="H52" s="123"/>
      <c r="I52" s="123"/>
      <c r="J52" s="123"/>
      <c r="K52" s="123"/>
      <c r="L52" s="123"/>
      <c r="M52" s="123"/>
    </row>
    <row r="53" customFormat="false" ht="12.75" hidden="false" customHeight="false" outlineLevel="0" collapsed="false">
      <c r="A53" s="123"/>
      <c r="B53" s="178" t="s">
        <v>316</v>
      </c>
      <c r="C53" s="179" t="s">
        <v>338</v>
      </c>
      <c r="D53" s="156" t="s">
        <v>307</v>
      </c>
      <c r="E53" s="156" t="n">
        <v>11</v>
      </c>
      <c r="F53" s="194"/>
      <c r="G53" s="177" t="n">
        <f aca="false">E53*F53</f>
        <v>0</v>
      </c>
      <c r="H53" s="123"/>
      <c r="I53" s="123"/>
      <c r="J53" s="123"/>
      <c r="K53" s="123"/>
      <c r="L53" s="123"/>
      <c r="M53" s="123"/>
    </row>
    <row r="54" customFormat="false" ht="27" hidden="false" customHeight="false" outlineLevel="0" collapsed="false">
      <c r="A54" s="123"/>
      <c r="B54" s="178" t="s">
        <v>318</v>
      </c>
      <c r="C54" s="179" t="s">
        <v>339</v>
      </c>
      <c r="D54" s="156" t="s">
        <v>307</v>
      </c>
      <c r="E54" s="156" t="n">
        <v>1</v>
      </c>
      <c r="F54" s="194"/>
      <c r="G54" s="177" t="n">
        <f aca="false">E54*F54</f>
        <v>0</v>
      </c>
      <c r="H54" s="123"/>
      <c r="I54" s="123"/>
      <c r="J54" s="123"/>
      <c r="K54" s="123"/>
      <c r="L54" s="123"/>
      <c r="M54" s="123"/>
    </row>
    <row r="55" customFormat="false" ht="25.5" hidden="false" customHeight="false" outlineLevel="0" collapsed="false">
      <c r="A55" s="123"/>
      <c r="B55" s="178" t="s">
        <v>320</v>
      </c>
      <c r="C55" s="179" t="s">
        <v>340</v>
      </c>
      <c r="D55" s="156" t="s">
        <v>307</v>
      </c>
      <c r="E55" s="156" t="n">
        <v>7</v>
      </c>
      <c r="F55" s="194"/>
      <c r="G55" s="177" t="n">
        <f aca="false">E55*F55</f>
        <v>0</v>
      </c>
      <c r="H55" s="123"/>
      <c r="I55" s="123"/>
      <c r="J55" s="123"/>
      <c r="K55" s="123"/>
      <c r="L55" s="123"/>
      <c r="M55" s="123"/>
    </row>
    <row r="56" customFormat="false" ht="12.75" hidden="false" customHeight="false" outlineLevel="0" collapsed="false">
      <c r="A56" s="123"/>
      <c r="B56" s="178" t="s">
        <v>322</v>
      </c>
      <c r="C56" s="179" t="s">
        <v>341</v>
      </c>
      <c r="D56" s="156" t="s">
        <v>307</v>
      </c>
      <c r="E56" s="156" t="n">
        <v>4</v>
      </c>
      <c r="F56" s="194"/>
      <c r="G56" s="177" t="n">
        <f aca="false">E56*F56</f>
        <v>0</v>
      </c>
      <c r="H56" s="123"/>
      <c r="I56" s="123"/>
      <c r="J56" s="123"/>
      <c r="K56" s="123"/>
      <c r="L56" s="123"/>
      <c r="M56" s="123"/>
    </row>
    <row r="57" customFormat="false" ht="14.25" hidden="false" customHeight="false" outlineLevel="0" collapsed="false">
      <c r="A57" s="123"/>
      <c r="B57" s="178" t="s">
        <v>324</v>
      </c>
      <c r="C57" s="179" t="s">
        <v>342</v>
      </c>
      <c r="D57" s="156" t="s">
        <v>333</v>
      </c>
      <c r="E57" s="156" t="n">
        <v>30</v>
      </c>
      <c r="F57" s="194"/>
      <c r="G57" s="177" t="n">
        <f aca="false">E57*F57</f>
        <v>0</v>
      </c>
      <c r="H57" s="123"/>
      <c r="I57" s="123"/>
      <c r="J57" s="123"/>
      <c r="K57" s="123"/>
      <c r="L57" s="123"/>
      <c r="M57" s="123"/>
    </row>
    <row r="58" customFormat="false" ht="14.25" hidden="false" customHeight="false" outlineLevel="0" collapsed="false">
      <c r="A58" s="123"/>
      <c r="B58" s="178" t="s">
        <v>326</v>
      </c>
      <c r="C58" s="179" t="s">
        <v>343</v>
      </c>
      <c r="D58" s="156" t="s">
        <v>333</v>
      </c>
      <c r="E58" s="156" t="n">
        <v>10</v>
      </c>
      <c r="F58" s="194"/>
      <c r="G58" s="177" t="n">
        <f aca="false">E58*F58</f>
        <v>0</v>
      </c>
      <c r="H58" s="123"/>
      <c r="I58" s="123"/>
      <c r="J58" s="123"/>
      <c r="K58" s="123"/>
      <c r="L58" s="123"/>
      <c r="M58" s="123"/>
    </row>
    <row r="59" customFormat="false" ht="12.75" hidden="false" customHeight="false" outlineLevel="0" collapsed="false">
      <c r="A59" s="123"/>
      <c r="B59" s="178" t="s">
        <v>328</v>
      </c>
      <c r="C59" s="179" t="s">
        <v>344</v>
      </c>
      <c r="D59" s="156" t="s">
        <v>333</v>
      </c>
      <c r="E59" s="156" t="n">
        <v>250</v>
      </c>
      <c r="F59" s="194"/>
      <c r="G59" s="177" t="n">
        <f aca="false">E59*F59</f>
        <v>0</v>
      </c>
      <c r="H59" s="123"/>
      <c r="I59" s="123"/>
      <c r="J59" s="123"/>
      <c r="K59" s="123"/>
      <c r="L59" s="123"/>
      <c r="M59" s="123"/>
    </row>
    <row r="60" customFormat="false" ht="12.75" hidden="false" customHeight="false" outlineLevel="0" collapsed="false">
      <c r="A60" s="123"/>
      <c r="B60" s="178" t="s">
        <v>345</v>
      </c>
      <c r="C60" s="179" t="s">
        <v>346</v>
      </c>
      <c r="D60" s="156" t="s">
        <v>333</v>
      </c>
      <c r="E60" s="156" t="n">
        <v>90</v>
      </c>
      <c r="F60" s="194"/>
      <c r="G60" s="177" t="n">
        <f aca="false">E60*F60</f>
        <v>0</v>
      </c>
      <c r="H60" s="123"/>
      <c r="I60" s="123"/>
      <c r="J60" s="123"/>
      <c r="K60" s="123"/>
      <c r="L60" s="123"/>
      <c r="M60" s="123"/>
    </row>
    <row r="61" customFormat="false" ht="12.75" hidden="false" customHeight="false" outlineLevel="0" collapsed="false">
      <c r="A61" s="123"/>
      <c r="B61" s="178" t="s">
        <v>347</v>
      </c>
      <c r="C61" s="179" t="s">
        <v>348</v>
      </c>
      <c r="D61" s="156" t="s">
        <v>333</v>
      </c>
      <c r="E61" s="156" t="n">
        <v>25</v>
      </c>
      <c r="F61" s="194"/>
      <c r="G61" s="177" t="n">
        <f aca="false">E61*F61</f>
        <v>0</v>
      </c>
      <c r="H61" s="123"/>
      <c r="I61" s="123"/>
      <c r="J61" s="123"/>
      <c r="K61" s="123"/>
      <c r="L61" s="123"/>
      <c r="M61" s="123"/>
    </row>
    <row r="62" customFormat="false" ht="12.75" hidden="false" customHeight="false" outlineLevel="0" collapsed="false">
      <c r="A62" s="123"/>
      <c r="B62" s="178" t="s">
        <v>349</v>
      </c>
      <c r="C62" s="179" t="s">
        <v>350</v>
      </c>
      <c r="D62" s="156" t="s">
        <v>307</v>
      </c>
      <c r="E62" s="156" t="n">
        <v>11</v>
      </c>
      <c r="F62" s="194"/>
      <c r="G62" s="177" t="n">
        <f aca="false">E62*F62</f>
        <v>0</v>
      </c>
      <c r="H62" s="123"/>
      <c r="I62" s="123"/>
      <c r="J62" s="123"/>
      <c r="K62" s="123"/>
      <c r="L62" s="123"/>
      <c r="M62" s="123"/>
    </row>
    <row r="63" customFormat="false" ht="12.75" hidden="false" customHeight="false" outlineLevel="0" collapsed="false">
      <c r="A63" s="123"/>
      <c r="B63" s="178" t="s">
        <v>351</v>
      </c>
      <c r="C63" s="179" t="s">
        <v>352</v>
      </c>
      <c r="D63" s="156" t="s">
        <v>307</v>
      </c>
      <c r="E63" s="156" t="n">
        <v>1</v>
      </c>
      <c r="F63" s="194"/>
      <c r="G63" s="177" t="n">
        <f aca="false">E63*F63</f>
        <v>0</v>
      </c>
      <c r="H63" s="123"/>
      <c r="I63" s="123"/>
      <c r="J63" s="123"/>
      <c r="K63" s="123"/>
      <c r="L63" s="123"/>
      <c r="M63" s="123"/>
    </row>
    <row r="64" customFormat="false" ht="12.75" hidden="false" customHeight="false" outlineLevel="0" collapsed="false">
      <c r="A64" s="123"/>
      <c r="B64" s="178" t="s">
        <v>353</v>
      </c>
      <c r="C64" s="179" t="s">
        <v>354</v>
      </c>
      <c r="D64" s="156" t="s">
        <v>307</v>
      </c>
      <c r="E64" s="156" t="n">
        <v>21</v>
      </c>
      <c r="F64" s="194"/>
      <c r="G64" s="177" t="n">
        <f aca="false">E64*F64</f>
        <v>0</v>
      </c>
      <c r="H64" s="123"/>
      <c r="I64" s="123"/>
      <c r="J64" s="123"/>
      <c r="K64" s="123"/>
      <c r="L64" s="123"/>
      <c r="M64" s="123"/>
    </row>
    <row r="65" customFormat="false" ht="12.75" hidden="false" customHeight="false" outlineLevel="0" collapsed="false">
      <c r="A65" s="123"/>
      <c r="B65" s="178" t="s">
        <v>355</v>
      </c>
      <c r="C65" s="179" t="s">
        <v>327</v>
      </c>
      <c r="D65" s="156" t="s">
        <v>14</v>
      </c>
      <c r="E65" s="156" t="n">
        <v>5</v>
      </c>
      <c r="F65" s="194" t="n">
        <f aca="false">SUM(G48:G64)</f>
        <v>0</v>
      </c>
      <c r="G65" s="177" t="n">
        <f aca="false">(E65/100)*F65</f>
        <v>0</v>
      </c>
      <c r="H65" s="123"/>
      <c r="I65" s="123"/>
      <c r="J65" s="123"/>
      <c r="K65" s="123"/>
      <c r="L65" s="123"/>
      <c r="M65" s="123"/>
    </row>
    <row r="66" customFormat="false" ht="12.75" hidden="false" customHeight="false" outlineLevel="0" collapsed="false">
      <c r="A66" s="123"/>
      <c r="B66" s="178" t="s">
        <v>356</v>
      </c>
      <c r="C66" s="179" t="s">
        <v>357</v>
      </c>
      <c r="D66" s="156" t="s">
        <v>358</v>
      </c>
      <c r="E66" s="156" t="n">
        <v>5</v>
      </c>
      <c r="F66" s="194"/>
      <c r="G66" s="177" t="n">
        <f aca="false">E66*F66</f>
        <v>0</v>
      </c>
      <c r="H66" s="123"/>
      <c r="I66" s="123"/>
      <c r="J66" s="123"/>
      <c r="K66" s="123"/>
      <c r="L66" s="123"/>
      <c r="M66" s="123"/>
    </row>
    <row r="67" customFormat="false" ht="13.5" hidden="false" customHeight="false" outlineLevel="0" collapsed="false">
      <c r="A67" s="123"/>
      <c r="B67" s="178" t="s">
        <v>359</v>
      </c>
      <c r="C67" s="179" t="s">
        <v>360</v>
      </c>
      <c r="D67" s="156" t="s">
        <v>330</v>
      </c>
      <c r="E67" s="156" t="n">
        <v>1</v>
      </c>
      <c r="F67" s="194"/>
      <c r="G67" s="177" t="n">
        <f aca="false">E67*F67</f>
        <v>0</v>
      </c>
      <c r="H67" s="123"/>
      <c r="I67" s="123"/>
      <c r="J67" s="123"/>
      <c r="K67" s="123"/>
      <c r="L67" s="123"/>
      <c r="M67" s="123"/>
    </row>
    <row r="68" customFormat="false" ht="15.75" hidden="false" customHeight="true" outlineLevel="0" collapsed="false">
      <c r="A68" s="123"/>
      <c r="B68" s="181"/>
      <c r="C68" s="182" t="s">
        <v>361</v>
      </c>
      <c r="D68" s="183"/>
      <c r="E68" s="183"/>
      <c r="F68" s="184"/>
      <c r="G68" s="195" t="n">
        <f aca="false">SUM(G48:G67)</f>
        <v>0</v>
      </c>
      <c r="H68" s="123"/>
      <c r="I68" s="123"/>
      <c r="J68" s="123"/>
      <c r="K68" s="123"/>
      <c r="L68" s="123"/>
      <c r="M68" s="123"/>
    </row>
    <row r="69" customFormat="false" ht="12.75" hidden="false" customHeight="false" outlineLevel="0" collapsed="false">
      <c r="A69" s="123"/>
      <c r="B69" s="171"/>
      <c r="C69" s="123"/>
      <c r="D69" s="172"/>
      <c r="E69" s="172"/>
      <c r="F69" s="123"/>
      <c r="G69" s="123"/>
      <c r="H69" s="123"/>
      <c r="I69" s="123"/>
      <c r="J69" s="123"/>
      <c r="K69" s="123"/>
      <c r="L69" s="123"/>
      <c r="M69" s="123"/>
    </row>
    <row r="70" customFormat="false" ht="12.75" hidden="false" customHeight="false" outlineLevel="0" collapsed="false">
      <c r="A70" s="123"/>
      <c r="B70" s="171"/>
      <c r="C70" s="123"/>
      <c r="D70" s="172"/>
      <c r="E70" s="172"/>
      <c r="F70" s="123"/>
      <c r="G70" s="123"/>
      <c r="H70" s="123"/>
      <c r="I70" s="123"/>
      <c r="J70" s="123"/>
      <c r="K70" s="123"/>
      <c r="L70" s="123"/>
      <c r="M70" s="123"/>
    </row>
    <row r="71" customFormat="false" ht="12.75" hidden="false" customHeight="false" outlineLevel="0" collapsed="false">
      <c r="A71" s="123"/>
      <c r="B71" s="189" t="s">
        <v>288</v>
      </c>
      <c r="C71" s="166" t="s">
        <v>289</v>
      </c>
      <c r="D71" s="190"/>
      <c r="E71" s="190"/>
      <c r="F71" s="191"/>
      <c r="G71" s="191"/>
      <c r="H71" s="122"/>
      <c r="I71" s="122"/>
      <c r="J71" s="123"/>
      <c r="K71" s="123"/>
      <c r="L71" s="123"/>
      <c r="M71" s="123"/>
    </row>
    <row r="72" customFormat="false" ht="12.75" hidden="false" customHeight="false" outlineLevel="0" collapsed="false">
      <c r="A72" s="123"/>
      <c r="B72" s="192"/>
      <c r="C72" s="122"/>
      <c r="D72" s="156"/>
      <c r="E72" s="156"/>
      <c r="F72" s="122"/>
      <c r="G72" s="122"/>
      <c r="H72" s="122"/>
      <c r="I72" s="122"/>
      <c r="J72" s="123"/>
      <c r="K72" s="123"/>
      <c r="L72" s="123"/>
      <c r="M72" s="123"/>
    </row>
    <row r="73" customFormat="false" ht="12.75" hidden="false" customHeight="false" outlineLevel="0" collapsed="false">
      <c r="A73" s="123"/>
      <c r="B73" s="193"/>
      <c r="C73" s="155" t="s">
        <v>304</v>
      </c>
      <c r="D73" s="156"/>
      <c r="E73" s="156"/>
      <c r="F73" s="122"/>
      <c r="G73" s="122"/>
      <c r="H73" s="122"/>
      <c r="I73" s="122"/>
      <c r="J73" s="123"/>
      <c r="K73" s="123"/>
      <c r="L73" s="123"/>
      <c r="M73" s="123"/>
    </row>
    <row r="74" customFormat="false" ht="12.75" hidden="false" customHeight="false" outlineLevel="0" collapsed="false">
      <c r="A74" s="123"/>
      <c r="B74" s="192"/>
      <c r="C74" s="122"/>
      <c r="D74" s="156"/>
      <c r="E74" s="156"/>
      <c r="F74" s="122"/>
      <c r="G74" s="122"/>
      <c r="H74" s="122"/>
      <c r="I74" s="122"/>
      <c r="J74" s="123"/>
      <c r="K74" s="123"/>
      <c r="L74" s="123"/>
      <c r="M74" s="123"/>
    </row>
    <row r="75" customFormat="false" ht="38.25" hidden="false" customHeight="false" outlineLevel="0" collapsed="false">
      <c r="A75" s="123"/>
      <c r="B75" s="178" t="s">
        <v>305</v>
      </c>
      <c r="C75" s="179" t="s">
        <v>362</v>
      </c>
      <c r="D75" s="156" t="s">
        <v>307</v>
      </c>
      <c r="E75" s="156" t="n">
        <v>1</v>
      </c>
      <c r="F75" s="194"/>
      <c r="G75" s="177" t="n">
        <f aca="false">E75*F75</f>
        <v>0</v>
      </c>
      <c r="H75" s="122"/>
      <c r="I75" s="122"/>
      <c r="J75" s="123"/>
      <c r="K75" s="123"/>
      <c r="L75" s="123"/>
      <c r="M75" s="123"/>
    </row>
    <row r="76" customFormat="false" ht="12.75" hidden="false" customHeight="false" outlineLevel="0" collapsed="false">
      <c r="A76" s="123"/>
      <c r="B76" s="193"/>
      <c r="C76" s="196" t="s">
        <v>363</v>
      </c>
      <c r="D76" s="156" t="s">
        <v>307</v>
      </c>
      <c r="E76" s="156" t="n">
        <v>1</v>
      </c>
      <c r="F76" s="194"/>
      <c r="G76" s="177" t="n">
        <f aca="false">E76*F76</f>
        <v>0</v>
      </c>
      <c r="H76" s="122"/>
      <c r="I76" s="122"/>
      <c r="J76" s="123"/>
      <c r="K76" s="123"/>
      <c r="L76" s="123"/>
      <c r="M76" s="123"/>
    </row>
    <row r="77" customFormat="false" ht="12.75" hidden="false" customHeight="false" outlineLevel="0" collapsed="false">
      <c r="A77" s="123"/>
      <c r="B77" s="193"/>
      <c r="C77" s="196" t="s">
        <v>364</v>
      </c>
      <c r="D77" s="156" t="s">
        <v>307</v>
      </c>
      <c r="E77" s="156" t="n">
        <v>1</v>
      </c>
      <c r="F77" s="194"/>
      <c r="G77" s="177" t="n">
        <f aca="false">E77*F77</f>
        <v>0</v>
      </c>
      <c r="H77" s="122"/>
      <c r="I77" s="122"/>
      <c r="J77" s="123"/>
      <c r="K77" s="123"/>
      <c r="L77" s="123"/>
      <c r="M77" s="123"/>
    </row>
    <row r="78" customFormat="false" ht="12.75" hidden="false" customHeight="false" outlineLevel="0" collapsed="false">
      <c r="A78" s="123"/>
      <c r="B78" s="193"/>
      <c r="C78" s="196" t="s">
        <v>365</v>
      </c>
      <c r="D78" s="156" t="s">
        <v>307</v>
      </c>
      <c r="E78" s="156" t="n">
        <v>1</v>
      </c>
      <c r="F78" s="194"/>
      <c r="G78" s="177" t="n">
        <f aca="false">E78*F78</f>
        <v>0</v>
      </c>
      <c r="H78" s="122"/>
      <c r="I78" s="122"/>
      <c r="J78" s="123"/>
      <c r="K78" s="123"/>
      <c r="L78" s="123"/>
      <c r="M78" s="123"/>
    </row>
    <row r="79" customFormat="false" ht="12.75" hidden="false" customHeight="false" outlineLevel="0" collapsed="false">
      <c r="A79" s="123"/>
      <c r="B79" s="193"/>
      <c r="C79" s="196" t="s">
        <v>366</v>
      </c>
      <c r="D79" s="156" t="s">
        <v>307</v>
      </c>
      <c r="E79" s="156" t="n">
        <v>1</v>
      </c>
      <c r="F79" s="197"/>
      <c r="G79" s="177" t="n">
        <f aca="false">E79*F79</f>
        <v>0</v>
      </c>
      <c r="H79" s="122"/>
      <c r="I79" s="122"/>
      <c r="J79" s="123"/>
      <c r="K79" s="123"/>
      <c r="L79" s="123"/>
      <c r="M79" s="123"/>
    </row>
    <row r="80" customFormat="false" ht="12.75" hidden="false" customHeight="false" outlineLevel="0" collapsed="false">
      <c r="A80" s="123"/>
      <c r="B80" s="193"/>
      <c r="C80" s="196" t="s">
        <v>367</v>
      </c>
      <c r="D80" s="156" t="s">
        <v>307</v>
      </c>
      <c r="E80" s="156" t="n">
        <v>5</v>
      </c>
      <c r="F80" s="194"/>
      <c r="G80" s="177" t="n">
        <f aca="false">E80*F80</f>
        <v>0</v>
      </c>
      <c r="H80" s="155"/>
      <c r="I80" s="122"/>
      <c r="J80" s="123"/>
      <c r="K80" s="123"/>
      <c r="L80" s="123"/>
      <c r="M80" s="123"/>
    </row>
    <row r="81" customFormat="false" ht="12.75" hidden="false" customHeight="false" outlineLevel="0" collapsed="false">
      <c r="A81" s="123"/>
      <c r="B81" s="193"/>
      <c r="C81" s="196" t="s">
        <v>368</v>
      </c>
      <c r="D81" s="156" t="s">
        <v>307</v>
      </c>
      <c r="E81" s="156" t="n">
        <v>6</v>
      </c>
      <c r="F81" s="194"/>
      <c r="G81" s="177" t="n">
        <f aca="false">E81*F81</f>
        <v>0</v>
      </c>
      <c r="H81" s="155"/>
      <c r="I81" s="122"/>
      <c r="J81" s="123"/>
      <c r="K81" s="123"/>
      <c r="L81" s="123"/>
      <c r="M81" s="123"/>
    </row>
    <row r="82" customFormat="false" ht="12.75" hidden="false" customHeight="false" outlineLevel="0" collapsed="false">
      <c r="A82" s="123"/>
      <c r="B82" s="193"/>
      <c r="C82" s="196" t="s">
        <v>369</v>
      </c>
      <c r="D82" s="156" t="s">
        <v>307</v>
      </c>
      <c r="E82" s="156" t="n">
        <v>2</v>
      </c>
      <c r="F82" s="197"/>
      <c r="G82" s="177" t="n">
        <f aca="false">E82*F82</f>
        <v>0</v>
      </c>
      <c r="H82" s="122"/>
      <c r="I82" s="122"/>
      <c r="J82" s="123"/>
      <c r="K82" s="123"/>
      <c r="L82" s="123"/>
      <c r="M82" s="123"/>
    </row>
    <row r="83" customFormat="false" ht="12.75" hidden="false" customHeight="false" outlineLevel="0" collapsed="false">
      <c r="A83" s="123"/>
      <c r="B83" s="193"/>
      <c r="C83" s="196" t="s">
        <v>370</v>
      </c>
      <c r="D83" s="156" t="s">
        <v>307</v>
      </c>
      <c r="E83" s="156" t="n">
        <v>1</v>
      </c>
      <c r="F83" s="194"/>
      <c r="G83" s="177" t="n">
        <f aca="false">E83*F83</f>
        <v>0</v>
      </c>
      <c r="H83" s="155"/>
      <c r="I83" s="122"/>
      <c r="J83" s="123"/>
      <c r="K83" s="123"/>
      <c r="L83" s="123"/>
      <c r="M83" s="123"/>
    </row>
    <row r="84" customFormat="false" ht="12.75" hidden="false" customHeight="false" outlineLevel="0" collapsed="false">
      <c r="A84" s="123"/>
      <c r="B84" s="193"/>
      <c r="C84" s="196" t="s">
        <v>371</v>
      </c>
      <c r="D84" s="156" t="s">
        <v>307</v>
      </c>
      <c r="E84" s="156" t="n">
        <v>2</v>
      </c>
      <c r="F84" s="197"/>
      <c r="G84" s="177" t="n">
        <f aca="false">E84*F84</f>
        <v>0</v>
      </c>
      <c r="H84" s="122"/>
      <c r="I84" s="122"/>
      <c r="J84" s="123"/>
      <c r="K84" s="123"/>
      <c r="L84" s="123"/>
      <c r="M84" s="123"/>
    </row>
    <row r="85" customFormat="false" ht="12.75" hidden="false" customHeight="false" outlineLevel="0" collapsed="false">
      <c r="A85" s="123"/>
      <c r="B85" s="193"/>
      <c r="C85" s="196" t="s">
        <v>372</v>
      </c>
      <c r="D85" s="156" t="s">
        <v>307</v>
      </c>
      <c r="E85" s="156" t="n">
        <v>2</v>
      </c>
      <c r="F85" s="197"/>
      <c r="G85" s="177" t="n">
        <f aca="false">E85*F85</f>
        <v>0</v>
      </c>
      <c r="H85" s="122"/>
      <c r="I85" s="122"/>
      <c r="J85" s="123"/>
      <c r="K85" s="123"/>
      <c r="L85" s="123"/>
      <c r="M85" s="123"/>
    </row>
    <row r="86" customFormat="false" ht="25.5" hidden="false" customHeight="false" outlineLevel="0" collapsed="false">
      <c r="A86" s="123"/>
      <c r="B86" s="193"/>
      <c r="C86" s="179" t="s">
        <v>373</v>
      </c>
      <c r="D86" s="198" t="s">
        <v>307</v>
      </c>
      <c r="E86" s="156" t="n">
        <v>1</v>
      </c>
      <c r="F86" s="194"/>
      <c r="G86" s="177" t="n">
        <f aca="false">E86*F86</f>
        <v>0</v>
      </c>
      <c r="H86" s="122"/>
      <c r="I86" s="122"/>
      <c r="J86" s="123"/>
      <c r="K86" s="123"/>
      <c r="L86" s="123"/>
      <c r="M86" s="123"/>
    </row>
    <row r="87" customFormat="false" ht="25.5" hidden="false" customHeight="false" outlineLevel="0" collapsed="false">
      <c r="A87" s="123"/>
      <c r="B87" s="178" t="s">
        <v>308</v>
      </c>
      <c r="C87" s="179" t="s">
        <v>374</v>
      </c>
      <c r="D87" s="156" t="s">
        <v>307</v>
      </c>
      <c r="E87" s="156" t="n">
        <v>1</v>
      </c>
      <c r="F87" s="197"/>
      <c r="G87" s="177" t="n">
        <f aca="false">E87*F87</f>
        <v>0</v>
      </c>
      <c r="H87" s="122"/>
      <c r="I87" s="122"/>
      <c r="J87" s="123"/>
      <c r="K87" s="123"/>
      <c r="L87" s="123"/>
      <c r="M87" s="123"/>
    </row>
    <row r="88" customFormat="false" ht="13.5" hidden="false" customHeight="false" outlineLevel="0" collapsed="false">
      <c r="A88" s="123"/>
      <c r="B88" s="178" t="s">
        <v>310</v>
      </c>
      <c r="C88" s="179" t="s">
        <v>327</v>
      </c>
      <c r="D88" s="156" t="s">
        <v>14</v>
      </c>
      <c r="E88" s="156" t="n">
        <v>5</v>
      </c>
      <c r="F88" s="194" t="n">
        <f aca="false">SUM(G75:G87)</f>
        <v>0</v>
      </c>
      <c r="G88" s="177" t="n">
        <f aca="false">(E88/100)*F88</f>
        <v>0</v>
      </c>
      <c r="H88" s="122"/>
      <c r="I88" s="122"/>
      <c r="J88" s="123"/>
      <c r="K88" s="123"/>
      <c r="L88" s="123"/>
      <c r="M88" s="123"/>
    </row>
    <row r="89" customFormat="false" ht="12.75" hidden="false" customHeight="false" outlineLevel="0" collapsed="false">
      <c r="A89" s="123"/>
      <c r="B89" s="181"/>
      <c r="C89" s="182" t="s">
        <v>375</v>
      </c>
      <c r="D89" s="183"/>
      <c r="E89" s="183"/>
      <c r="F89" s="184"/>
      <c r="G89" s="195" t="n">
        <f aca="false">SUM(G75:G88)</f>
        <v>0</v>
      </c>
      <c r="H89" s="123"/>
      <c r="I89" s="123"/>
      <c r="J89" s="123"/>
      <c r="K89" s="123"/>
      <c r="L89" s="123"/>
      <c r="M89" s="123"/>
    </row>
    <row r="90" customFormat="false" ht="12.75" hidden="false" customHeight="false" outlineLevel="0" collapsed="false">
      <c r="A90" s="123"/>
      <c r="B90" s="171"/>
      <c r="C90" s="123"/>
      <c r="D90" s="172"/>
      <c r="E90" s="172"/>
      <c r="F90" s="123"/>
      <c r="G90" s="123"/>
      <c r="H90" s="123"/>
      <c r="I90" s="123"/>
      <c r="J90" s="123"/>
      <c r="K90" s="123"/>
      <c r="L90" s="123"/>
      <c r="M90" s="123"/>
    </row>
    <row r="91" customFormat="false" ht="12.75" hidden="false" customHeight="false" outlineLevel="0" collapsed="false">
      <c r="A91" s="123"/>
      <c r="B91" s="171"/>
      <c r="C91" s="123"/>
      <c r="D91" s="172"/>
      <c r="E91" s="172"/>
      <c r="F91" s="123"/>
      <c r="G91" s="123"/>
      <c r="H91" s="123"/>
      <c r="I91" s="123"/>
      <c r="J91" s="123"/>
      <c r="K91" s="123"/>
      <c r="L91" s="123"/>
      <c r="M91" s="123"/>
    </row>
    <row r="92" customFormat="false" ht="12.75" hidden="false" customHeight="false" outlineLevel="0" collapsed="false">
      <c r="A92" s="123"/>
      <c r="B92" s="189" t="s">
        <v>290</v>
      </c>
      <c r="C92" s="166" t="s">
        <v>291</v>
      </c>
      <c r="D92" s="190"/>
      <c r="E92" s="190"/>
      <c r="F92" s="191"/>
      <c r="G92" s="191"/>
      <c r="H92" s="123"/>
      <c r="I92" s="123"/>
      <c r="J92" s="123"/>
      <c r="K92" s="123"/>
      <c r="L92" s="123"/>
      <c r="M92" s="123"/>
    </row>
    <row r="93" customFormat="false" ht="12.75" hidden="false" customHeight="false" outlineLevel="0" collapsed="false">
      <c r="A93" s="123"/>
      <c r="B93" s="192"/>
      <c r="C93" s="122"/>
      <c r="D93" s="156"/>
      <c r="E93" s="156"/>
      <c r="F93" s="122"/>
      <c r="G93" s="122"/>
      <c r="H93" s="123"/>
      <c r="I93" s="123"/>
      <c r="J93" s="123"/>
      <c r="K93" s="123"/>
      <c r="L93" s="123"/>
      <c r="M93" s="123"/>
    </row>
    <row r="94" customFormat="false" ht="12.75" hidden="false" customHeight="false" outlineLevel="0" collapsed="false">
      <c r="A94" s="123"/>
      <c r="B94" s="193"/>
      <c r="C94" s="155" t="s">
        <v>304</v>
      </c>
      <c r="D94" s="156"/>
      <c r="E94" s="156"/>
      <c r="F94" s="122"/>
      <c r="G94" s="122"/>
      <c r="H94" s="123"/>
      <c r="I94" s="123"/>
      <c r="J94" s="123"/>
      <c r="K94" s="123"/>
      <c r="L94" s="123"/>
      <c r="M94" s="123"/>
    </row>
    <row r="95" customFormat="false" ht="12.75" hidden="false" customHeight="false" outlineLevel="0" collapsed="false">
      <c r="A95" s="123"/>
      <c r="B95" s="199"/>
      <c r="C95" s="122"/>
      <c r="D95" s="156"/>
      <c r="E95" s="156"/>
      <c r="F95" s="122"/>
      <c r="G95" s="122"/>
      <c r="H95" s="123"/>
      <c r="I95" s="123"/>
      <c r="J95" s="123"/>
      <c r="K95" s="123"/>
      <c r="L95" s="123"/>
      <c r="M95" s="123"/>
    </row>
    <row r="96" customFormat="false" ht="12.75" hidden="false" customHeight="false" outlineLevel="0" collapsed="false">
      <c r="A96" s="123"/>
      <c r="B96" s="178" t="s">
        <v>305</v>
      </c>
      <c r="C96" s="179" t="s">
        <v>376</v>
      </c>
      <c r="D96" s="156"/>
      <c r="E96" s="156"/>
      <c r="F96" s="122"/>
      <c r="G96" s="200"/>
      <c r="H96" s="123"/>
      <c r="I96" s="123"/>
      <c r="J96" s="123"/>
      <c r="K96" s="123"/>
      <c r="L96" s="123"/>
      <c r="M96" s="123"/>
    </row>
    <row r="97" customFormat="false" ht="25.5" hidden="false" customHeight="false" outlineLevel="0" collapsed="false">
      <c r="A97" s="123"/>
      <c r="B97" s="178"/>
      <c r="C97" s="179" t="s">
        <v>377</v>
      </c>
      <c r="D97" s="156"/>
      <c r="E97" s="156"/>
      <c r="F97" s="122"/>
      <c r="G97" s="200"/>
      <c r="H97" s="123"/>
      <c r="I97" s="123"/>
      <c r="J97" s="123"/>
      <c r="K97" s="123"/>
      <c r="L97" s="123"/>
      <c r="M97" s="123"/>
    </row>
    <row r="98" customFormat="false" ht="12.75" hidden="false" customHeight="false" outlineLevel="0" collapsed="false">
      <c r="A98" s="123"/>
      <c r="B98" s="178"/>
      <c r="C98" s="179" t="s">
        <v>378</v>
      </c>
      <c r="D98" s="156"/>
      <c r="E98" s="156"/>
      <c r="F98" s="122"/>
      <c r="G98" s="200"/>
      <c r="H98" s="123"/>
      <c r="I98" s="123"/>
      <c r="J98" s="123"/>
      <c r="K98" s="123"/>
      <c r="L98" s="123"/>
      <c r="M98" s="123"/>
    </row>
    <row r="99" customFormat="false" ht="25.5" hidden="false" customHeight="false" outlineLevel="0" collapsed="false">
      <c r="A99" s="123"/>
      <c r="B99" s="178"/>
      <c r="C99" s="179" t="s">
        <v>379</v>
      </c>
      <c r="D99" s="156"/>
      <c r="E99" s="156"/>
      <c r="F99" s="122"/>
      <c r="G99" s="200"/>
      <c r="H99" s="123"/>
      <c r="I99" s="123"/>
      <c r="J99" s="123"/>
      <c r="K99" s="123"/>
      <c r="L99" s="123"/>
      <c r="M99" s="123"/>
    </row>
    <row r="100" customFormat="false" ht="12.75" hidden="false" customHeight="false" outlineLevel="0" collapsed="false">
      <c r="A100" s="123"/>
      <c r="B100" s="178"/>
      <c r="C100" s="179" t="s">
        <v>380</v>
      </c>
      <c r="D100" s="156"/>
      <c r="E100" s="156"/>
      <c r="F100" s="122"/>
      <c r="G100" s="200"/>
      <c r="H100" s="123"/>
      <c r="I100" s="123"/>
      <c r="J100" s="123"/>
      <c r="K100" s="123"/>
      <c r="L100" s="123"/>
      <c r="M100" s="123"/>
    </row>
    <row r="101" customFormat="false" ht="12.75" hidden="false" customHeight="false" outlineLevel="0" collapsed="false">
      <c r="A101" s="123"/>
      <c r="B101" s="178"/>
      <c r="C101" s="179" t="s">
        <v>381</v>
      </c>
      <c r="D101" s="156"/>
      <c r="E101" s="156"/>
      <c r="F101" s="122"/>
      <c r="G101" s="200"/>
      <c r="H101" s="123"/>
      <c r="I101" s="123"/>
      <c r="J101" s="123"/>
      <c r="K101" s="123"/>
      <c r="L101" s="123"/>
      <c r="M101" s="123"/>
    </row>
    <row r="102" customFormat="false" ht="12.75" hidden="false" customHeight="false" outlineLevel="0" collapsed="false">
      <c r="A102" s="123"/>
      <c r="B102" s="178"/>
      <c r="C102" s="179" t="s">
        <v>382</v>
      </c>
      <c r="D102" s="156"/>
      <c r="E102" s="156"/>
      <c r="F102" s="122"/>
      <c r="G102" s="200"/>
      <c r="H102" s="123"/>
      <c r="I102" s="123"/>
      <c r="J102" s="123"/>
      <c r="K102" s="123"/>
      <c r="L102" s="123"/>
      <c r="M102" s="123"/>
    </row>
    <row r="103" customFormat="false" ht="12.75" hidden="false" customHeight="false" outlineLevel="0" collapsed="false">
      <c r="A103" s="123"/>
      <c r="B103" s="178"/>
      <c r="C103" s="179" t="s">
        <v>383</v>
      </c>
      <c r="D103" s="156"/>
      <c r="E103" s="156"/>
      <c r="F103" s="122"/>
      <c r="G103" s="200"/>
      <c r="H103" s="123"/>
      <c r="I103" s="123"/>
      <c r="J103" s="123"/>
      <c r="K103" s="123"/>
      <c r="L103" s="123"/>
      <c r="M103" s="123"/>
    </row>
    <row r="104" customFormat="false" ht="12.75" hidden="false" customHeight="false" outlineLevel="0" collapsed="false">
      <c r="A104" s="123"/>
      <c r="B104" s="178"/>
      <c r="C104" s="179" t="s">
        <v>384</v>
      </c>
      <c r="D104" s="198" t="s">
        <v>330</v>
      </c>
      <c r="E104" s="156" t="n">
        <v>1</v>
      </c>
      <c r="F104" s="194"/>
      <c r="G104" s="177" t="n">
        <f aca="false">E104*F104</f>
        <v>0</v>
      </c>
      <c r="H104" s="123"/>
      <c r="I104" s="123"/>
      <c r="J104" s="123"/>
      <c r="K104" s="123"/>
      <c r="L104" s="123"/>
      <c r="M104" s="123"/>
    </row>
    <row r="105" customFormat="false" ht="25.5" hidden="false" customHeight="false" outlineLevel="0" collapsed="false">
      <c r="A105" s="123"/>
      <c r="B105" s="178" t="s">
        <v>308</v>
      </c>
      <c r="C105" s="179" t="s">
        <v>385</v>
      </c>
      <c r="D105" s="156" t="s">
        <v>307</v>
      </c>
      <c r="E105" s="156" t="n">
        <v>1</v>
      </c>
      <c r="F105" s="194"/>
      <c r="G105" s="177" t="n">
        <f aca="false">E105*F105</f>
        <v>0</v>
      </c>
      <c r="H105" s="123"/>
      <c r="I105" s="123"/>
      <c r="J105" s="123"/>
      <c r="K105" s="123"/>
      <c r="L105" s="123"/>
      <c r="M105" s="123"/>
    </row>
    <row r="106" customFormat="false" ht="27.75" hidden="false" customHeight="true" outlineLevel="0" collapsed="false">
      <c r="A106" s="123"/>
      <c r="B106" s="178" t="s">
        <v>310</v>
      </c>
      <c r="C106" s="179" t="s">
        <v>386</v>
      </c>
      <c r="D106" s="156" t="s">
        <v>333</v>
      </c>
      <c r="E106" s="156" t="n">
        <v>20</v>
      </c>
      <c r="F106" s="194"/>
      <c r="G106" s="177" t="n">
        <f aca="false">E106*F106</f>
        <v>0</v>
      </c>
      <c r="H106" s="123"/>
      <c r="I106" s="123"/>
      <c r="J106" s="123"/>
      <c r="K106" s="123"/>
      <c r="L106" s="123"/>
      <c r="M106" s="123"/>
    </row>
    <row r="107" customFormat="false" ht="12.75" hidden="false" customHeight="false" outlineLevel="0" collapsed="false">
      <c r="A107" s="123"/>
      <c r="B107" s="178" t="s">
        <v>312</v>
      </c>
      <c r="C107" s="179" t="s">
        <v>344</v>
      </c>
      <c r="D107" s="156" t="s">
        <v>333</v>
      </c>
      <c r="E107" s="156" t="n">
        <v>20</v>
      </c>
      <c r="F107" s="194"/>
      <c r="G107" s="177" t="n">
        <f aca="false">E107*F107</f>
        <v>0</v>
      </c>
      <c r="H107" s="123"/>
      <c r="I107" s="123"/>
      <c r="J107" s="123"/>
      <c r="K107" s="123"/>
      <c r="L107" s="123"/>
      <c r="M107" s="123"/>
    </row>
    <row r="108" customFormat="false" ht="12.75" hidden="false" customHeight="false" outlineLevel="0" collapsed="false">
      <c r="A108" s="123"/>
      <c r="B108" s="178" t="s">
        <v>314</v>
      </c>
      <c r="C108" s="179" t="s">
        <v>387</v>
      </c>
      <c r="D108" s="156" t="s">
        <v>307</v>
      </c>
      <c r="E108" s="156" t="n">
        <v>1</v>
      </c>
      <c r="F108" s="194"/>
      <c r="G108" s="177" t="n">
        <f aca="false">E108*F108</f>
        <v>0</v>
      </c>
      <c r="H108" s="123"/>
      <c r="I108" s="123"/>
      <c r="J108" s="123"/>
      <c r="K108" s="123"/>
      <c r="L108" s="123"/>
      <c r="M108" s="123"/>
    </row>
    <row r="109" customFormat="false" ht="13.5" hidden="false" customHeight="false" outlineLevel="0" collapsed="false">
      <c r="A109" s="123"/>
      <c r="B109" s="178" t="s">
        <v>316</v>
      </c>
      <c r="C109" s="179" t="s">
        <v>327</v>
      </c>
      <c r="D109" s="156" t="s">
        <v>14</v>
      </c>
      <c r="E109" s="156" t="n">
        <v>5</v>
      </c>
      <c r="F109" s="194"/>
      <c r="G109" s="177" t="n">
        <f aca="false">E109*F109</f>
        <v>0</v>
      </c>
      <c r="H109" s="123"/>
      <c r="I109" s="123"/>
      <c r="J109" s="123"/>
      <c r="K109" s="123"/>
      <c r="L109" s="123"/>
      <c r="M109" s="123"/>
    </row>
    <row r="110" customFormat="false" ht="12.75" hidden="false" customHeight="false" outlineLevel="0" collapsed="false">
      <c r="A110" s="123"/>
      <c r="B110" s="181"/>
      <c r="C110" s="182" t="s">
        <v>388</v>
      </c>
      <c r="D110" s="183"/>
      <c r="E110" s="183"/>
      <c r="F110" s="184"/>
      <c r="G110" s="195" t="n">
        <f aca="false">SUM(G104:G109)</f>
        <v>0</v>
      </c>
      <c r="H110" s="123"/>
      <c r="I110" s="123"/>
      <c r="J110" s="123"/>
      <c r="K110" s="123"/>
      <c r="L110" s="123"/>
      <c r="M110" s="123"/>
    </row>
    <row r="111" customFormat="false" ht="14.1" hidden="false" customHeight="true" outlineLevel="0" collapsed="false">
      <c r="A111" s="123"/>
      <c r="B111" s="201"/>
      <c r="C111" s="155"/>
      <c r="D111" s="156"/>
      <c r="E111" s="156"/>
      <c r="F111" s="122"/>
      <c r="G111" s="122"/>
      <c r="H111" s="123"/>
      <c r="I111" s="123"/>
      <c r="J111" s="123"/>
      <c r="K111" s="123"/>
      <c r="L111" s="123"/>
      <c r="M111" s="123"/>
    </row>
    <row r="112" customFormat="false" ht="14.1" hidden="false" customHeight="true" outlineLevel="0" collapsed="false">
      <c r="A112" s="123"/>
      <c r="B112" s="201"/>
      <c r="C112" s="155"/>
      <c r="D112" s="156"/>
      <c r="E112" s="156"/>
      <c r="F112" s="122"/>
      <c r="G112" s="122"/>
      <c r="H112" s="123"/>
      <c r="I112" s="123"/>
      <c r="J112" s="123"/>
      <c r="K112" s="123"/>
      <c r="L112" s="123"/>
      <c r="M112" s="123"/>
    </row>
    <row r="113" customFormat="false" ht="12.75" hidden="false" customHeight="false" outlineLevel="0" collapsed="false">
      <c r="A113" s="123"/>
      <c r="B113" s="178"/>
      <c r="C113" s="155"/>
      <c r="D113" s="156"/>
      <c r="E113" s="156"/>
      <c r="F113" s="122"/>
      <c r="G113" s="200"/>
      <c r="H113" s="123"/>
      <c r="I113" s="123"/>
      <c r="J113" s="123"/>
      <c r="K113" s="123"/>
      <c r="L113" s="123"/>
      <c r="M113" s="123"/>
    </row>
    <row r="114" customFormat="false" ht="14.1" hidden="false" customHeight="true" outlineLevel="0" collapsed="false">
      <c r="A114" s="123"/>
      <c r="B114" s="201"/>
      <c r="C114" s="155"/>
      <c r="D114" s="156"/>
      <c r="E114" s="156"/>
      <c r="F114" s="122"/>
      <c r="G114" s="122"/>
      <c r="H114" s="123"/>
      <c r="I114" s="123"/>
      <c r="J114" s="123"/>
      <c r="K114" s="123"/>
      <c r="L114" s="123"/>
      <c r="M114" s="123"/>
    </row>
    <row r="115" customFormat="false" ht="12.75" hidden="false" customHeight="false" outlineLevel="0" collapsed="false">
      <c r="A115" s="123"/>
      <c r="B115" s="178"/>
      <c r="C115" s="155"/>
      <c r="D115" s="156"/>
      <c r="E115" s="156"/>
      <c r="F115" s="122"/>
      <c r="G115" s="200"/>
      <c r="H115" s="123"/>
      <c r="I115" s="123"/>
      <c r="J115" s="123"/>
      <c r="K115" s="123"/>
      <c r="L115" s="123"/>
      <c r="M115" s="123"/>
    </row>
    <row r="116" customFormat="false" ht="12.75" hidden="false" customHeight="false" outlineLevel="0" collapsed="false">
      <c r="A116" s="123"/>
      <c r="B116" s="171"/>
      <c r="C116" s="123"/>
      <c r="D116" s="172"/>
      <c r="E116" s="172"/>
      <c r="F116" s="123"/>
      <c r="G116" s="123"/>
      <c r="H116" s="123"/>
      <c r="I116" s="123"/>
      <c r="J116" s="123"/>
      <c r="K116" s="123"/>
      <c r="L116" s="123"/>
      <c r="M116" s="123"/>
    </row>
  </sheetData>
  <mergeCells count="4">
    <mergeCell ref="B17:G17"/>
    <mergeCell ref="B18:G18"/>
    <mergeCell ref="B19:G19"/>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9" activeCellId="0" sqref="H349"/>
    </sheetView>
  </sheetViews>
  <sheetFormatPr defaultColWidth="9.13671875" defaultRowHeight="12.75" zeroHeight="false" outlineLevelRow="0" outlineLevelCol="0"/>
  <cols>
    <col collapsed="false" customWidth="true" hidden="false" outlineLevel="0" max="1" min="1" style="202" width="5.13"/>
    <col collapsed="false" customWidth="true" hidden="false" outlineLevel="0" max="2" min="2" style="203" width="54.28"/>
    <col collapsed="false" customWidth="true" hidden="false" outlineLevel="0" max="3" min="3" style="204" width="5.13"/>
    <col collapsed="false" customWidth="true" hidden="false" outlineLevel="0" max="4" min="4" style="205" width="5.71"/>
    <col collapsed="false" customWidth="true" hidden="false" outlineLevel="0" max="5" min="5" style="206" width="8.28"/>
    <col collapsed="false" customWidth="true" hidden="false" outlineLevel="0" max="6" min="6" style="207" width="10.71"/>
    <col collapsed="false" customWidth="false" hidden="false" outlineLevel="0" max="257" min="7" style="206" width="9.14"/>
  </cols>
  <sheetData>
    <row r="2" customFormat="false" ht="27" hidden="false" customHeight="true" outlineLevel="0" collapsed="false">
      <c r="B2" s="208" t="str">
        <f aca="false">'E.I.'!B1</f>
        <v>REKONSTRUKCIJA IN DOZIDAVA MRLIŠKE VEŽICE TER RAZŠIRITEV POKOPALIŠČA V BATUJAH</v>
      </c>
      <c r="C2" s="208"/>
      <c r="D2" s="208"/>
      <c r="E2" s="208"/>
      <c r="F2" s="208"/>
    </row>
    <row r="4" customFormat="false" ht="12.75" hidden="false" customHeight="false" outlineLevel="0" collapsed="false">
      <c r="B4" s="209" t="s">
        <v>389</v>
      </c>
    </row>
    <row r="6" customFormat="false" ht="12.75" hidden="false" customHeight="false" outlineLevel="0" collapsed="false">
      <c r="A6" s="210"/>
      <c r="B6" s="211" t="s">
        <v>390</v>
      </c>
      <c r="C6" s="212"/>
      <c r="D6" s="213"/>
      <c r="E6" s="214"/>
      <c r="F6" s="215"/>
    </row>
    <row r="7" customFormat="false" ht="12.75" hidden="false" customHeight="true" outlineLevel="0" collapsed="false">
      <c r="A7" s="210"/>
      <c r="B7" s="216" t="s">
        <v>391</v>
      </c>
      <c r="C7" s="216"/>
      <c r="D7" s="216"/>
      <c r="E7" s="216"/>
      <c r="F7" s="216"/>
    </row>
    <row r="8" customFormat="false" ht="26.25" hidden="false" customHeight="true" outlineLevel="0" collapsed="false">
      <c r="A8" s="210"/>
      <c r="B8" s="216" t="s">
        <v>296</v>
      </c>
      <c r="C8" s="216"/>
      <c r="D8" s="216"/>
      <c r="E8" s="216"/>
      <c r="F8" s="216"/>
    </row>
    <row r="9" customFormat="false" ht="12.75" hidden="false" customHeight="true" outlineLevel="0" collapsed="false">
      <c r="A9" s="210"/>
      <c r="B9" s="216" t="s">
        <v>392</v>
      </c>
      <c r="C9" s="216"/>
      <c r="D9" s="216"/>
      <c r="E9" s="216"/>
      <c r="F9" s="216"/>
    </row>
    <row r="10" customFormat="false" ht="12.75" hidden="false" customHeight="true" outlineLevel="0" collapsed="false">
      <c r="A10" s="210"/>
      <c r="B10" s="216" t="s">
        <v>393</v>
      </c>
      <c r="C10" s="216"/>
      <c r="D10" s="216"/>
      <c r="E10" s="216"/>
      <c r="F10" s="216"/>
    </row>
    <row r="11" customFormat="false" ht="24.75" hidden="false" customHeight="true" outlineLevel="0" collapsed="false">
      <c r="A11" s="210"/>
      <c r="B11" s="216" t="s">
        <v>394</v>
      </c>
      <c r="C11" s="216"/>
      <c r="D11" s="216"/>
      <c r="E11" s="216"/>
      <c r="F11" s="216"/>
    </row>
    <row r="14" customFormat="false" ht="12.75" hidden="false" customHeight="true" outlineLevel="0" collapsed="false">
      <c r="A14" s="217" t="s">
        <v>5</v>
      </c>
      <c r="B14" s="217"/>
      <c r="C14" s="217"/>
      <c r="D14" s="217"/>
      <c r="E14" s="217"/>
      <c r="F14" s="217"/>
    </row>
    <row r="15" customFormat="false" ht="12.75" hidden="false" customHeight="false" outlineLevel="0" collapsed="false">
      <c r="C15" s="218"/>
    </row>
    <row r="16" customFormat="false" ht="12.75" hidden="false" customHeight="false" outlineLevel="0" collapsed="false">
      <c r="A16" s="202" t="str">
        <f aca="false">+'[1]0.1'!A1</f>
        <v>0.1</v>
      </c>
      <c r="B16" s="219" t="str">
        <f aca="false">+'[1]0.1'!B1</f>
        <v>SPLOŠNO</v>
      </c>
      <c r="C16" s="218"/>
      <c r="D16" s="220"/>
      <c r="F16" s="221" t="n">
        <f aca="false">F44</f>
        <v>0</v>
      </c>
    </row>
    <row r="17" customFormat="false" ht="12.75" hidden="false" customHeight="false" outlineLevel="0" collapsed="false">
      <c r="C17" s="218"/>
      <c r="D17" s="220"/>
      <c r="F17" s="221"/>
    </row>
    <row r="18" customFormat="false" ht="12.75" hidden="false" customHeight="false" outlineLevel="0" collapsed="false">
      <c r="A18" s="202" t="str">
        <f aca="false">+'[1]1.1'!A1</f>
        <v>1.1</v>
      </c>
      <c r="B18" s="222" t="str">
        <f aca="false">+'[1]1.1'!B1</f>
        <v>NOTRANJI VODOVOD</v>
      </c>
      <c r="C18" s="218"/>
      <c r="D18" s="220"/>
      <c r="F18" s="221" t="n">
        <f aca="false">F218</f>
        <v>0</v>
      </c>
    </row>
    <row r="19" customFormat="false" ht="12.75" hidden="false" customHeight="false" outlineLevel="0" collapsed="false">
      <c r="B19" s="222"/>
      <c r="C19" s="218"/>
      <c r="D19" s="220"/>
      <c r="F19" s="221"/>
    </row>
    <row r="20" customFormat="false" ht="12.75" hidden="false" customHeight="false" outlineLevel="0" collapsed="false">
      <c r="A20" s="202" t="str">
        <f aca="false">+'[1]2.1'!A1</f>
        <v>2.</v>
      </c>
      <c r="B20" s="222" t="str">
        <f aca="false">+'[1]2.1'!B1</f>
        <v>OGREVANJE IN HLAJENJE</v>
      </c>
      <c r="C20" s="218"/>
      <c r="D20" s="220"/>
      <c r="F20" s="221"/>
    </row>
    <row r="21" customFormat="false" ht="12.75" hidden="false" customHeight="false" outlineLevel="0" collapsed="false">
      <c r="A21" s="202" t="str">
        <f aca="false">+'[1]2.1'!A2</f>
        <v>2.1</v>
      </c>
      <c r="B21" s="222" t="str">
        <f aca="false">+'[1]2.1'!B2</f>
        <v>ELEKTRIČNO OGREVANJE</v>
      </c>
      <c r="C21" s="218"/>
      <c r="D21" s="220"/>
      <c r="F21" s="221" t="n">
        <f aca="false">F228</f>
        <v>0</v>
      </c>
    </row>
    <row r="22" customFormat="false" ht="12.75" hidden="false" customHeight="false" outlineLevel="0" collapsed="false">
      <c r="A22" s="202" t="str">
        <f aca="false">+'[1]2.2'!A1</f>
        <v>2.2</v>
      </c>
      <c r="B22" s="222" t="str">
        <f aca="false">+'[1]2.2'!B1</f>
        <v>DX HLAJENJE</v>
      </c>
      <c r="C22" s="218"/>
      <c r="D22" s="220"/>
      <c r="F22" s="221" t="n">
        <f aca="false">F271</f>
        <v>0</v>
      </c>
    </row>
    <row r="23" customFormat="false" ht="12.75" hidden="false" customHeight="false" outlineLevel="0" collapsed="false">
      <c r="B23" s="222"/>
      <c r="C23" s="218"/>
      <c r="D23" s="220"/>
      <c r="F23" s="221"/>
    </row>
    <row r="24" customFormat="false" ht="12.75" hidden="false" customHeight="false" outlineLevel="0" collapsed="false">
      <c r="A24" s="202" t="str">
        <f aca="false">+'[1]3.1'!A1</f>
        <v>3.</v>
      </c>
      <c r="B24" s="222" t="str">
        <f aca="false">+'[1]3.1'!B1</f>
        <v>VENTILACIJA</v>
      </c>
      <c r="C24" s="218"/>
      <c r="D24" s="220"/>
      <c r="F24" s="221"/>
    </row>
    <row r="25" customFormat="false" ht="12.75" hidden="false" customHeight="false" outlineLevel="0" collapsed="false">
      <c r="A25" s="202" t="str">
        <f aca="false">+'[1]3.1'!A2</f>
        <v>3.1</v>
      </c>
      <c r="B25" s="222" t="str">
        <f aca="false">+'[1]3.1'!B2</f>
        <v>VENTILACIJA OBJEKTA - ve.1</v>
      </c>
      <c r="C25" s="218"/>
      <c r="D25" s="220"/>
      <c r="F25" s="221" t="n">
        <f aca="false">F324</f>
        <v>0</v>
      </c>
    </row>
    <row r="26" customFormat="false" ht="12.75" hidden="false" customHeight="false" outlineLevel="0" collapsed="false">
      <c r="A26" s="202" t="str">
        <f aca="false">+'[1]3.2'!A1</f>
        <v>3.2</v>
      </c>
      <c r="B26" s="222" t="str">
        <f aca="false">+'[1]3.2'!B1</f>
        <v>VENTILACIJA PROSTORA ORODJA</v>
      </c>
      <c r="C26" s="218"/>
      <c r="D26" s="220"/>
      <c r="F26" s="221" t="n">
        <f aca="false">F355</f>
        <v>0</v>
      </c>
    </row>
    <row r="27" customFormat="false" ht="12.75" hidden="false" customHeight="false" outlineLevel="0" collapsed="false">
      <c r="C27" s="218"/>
      <c r="D27" s="220"/>
      <c r="F27" s="221"/>
    </row>
    <row r="28" s="229" customFormat="true" ht="13.5" hidden="false" customHeight="false" outlineLevel="0" collapsed="false">
      <c r="A28" s="223"/>
      <c r="B28" s="224" t="s">
        <v>395</v>
      </c>
      <c r="C28" s="225"/>
      <c r="D28" s="226"/>
      <c r="E28" s="227"/>
      <c r="F28" s="228" t="n">
        <f aca="false">SUM(F16:F27)</f>
        <v>0</v>
      </c>
    </row>
    <row r="32" s="236" customFormat="true" ht="12.75" hidden="false" customHeight="false" outlineLevel="0" collapsed="false">
      <c r="A32" s="230" t="s">
        <v>396</v>
      </c>
      <c r="B32" s="231" t="s">
        <v>397</v>
      </c>
      <c r="C32" s="232"/>
      <c r="D32" s="233"/>
      <c r="E32" s="234"/>
      <c r="F32" s="235" t="str">
        <f aca="false">IF(D32&lt;&gt;0,D32*E32," ")</f>
        <v> </v>
      </c>
    </row>
    <row r="33" s="242" customFormat="true" ht="12.75" hidden="false" customHeight="false" outlineLevel="0" collapsed="false">
      <c r="A33" s="202"/>
      <c r="B33" s="237"/>
      <c r="C33" s="238"/>
      <c r="D33" s="239"/>
      <c r="E33" s="240"/>
      <c r="F33" s="241" t="str">
        <f aca="false">IF(D33&lt;&gt;0,D33*E33," ")</f>
        <v> </v>
      </c>
    </row>
    <row r="34" s="249" customFormat="true" ht="12.75" hidden="false" customHeight="false" outlineLevel="0" collapsed="false">
      <c r="A34" s="243" t="n">
        <v>1</v>
      </c>
      <c r="B34" s="244" t="s">
        <v>398</v>
      </c>
      <c r="C34" s="245" t="s">
        <v>14</v>
      </c>
      <c r="D34" s="246" t="n">
        <v>1</v>
      </c>
      <c r="E34" s="247" t="n">
        <f aca="false">$F$18+$F$21+$F$22+$F$25+$F$26</f>
        <v>0</v>
      </c>
      <c r="F34" s="248" t="n">
        <f aca="false">((D34/100)*E34)</f>
        <v>0</v>
      </c>
    </row>
    <row r="35" s="249" customFormat="true" ht="12.75" hidden="false" customHeight="false" outlineLevel="0" collapsed="false">
      <c r="A35" s="243"/>
      <c r="B35" s="244"/>
      <c r="C35" s="245"/>
      <c r="D35" s="246"/>
      <c r="E35" s="247"/>
      <c r="F35" s="248"/>
    </row>
    <row r="36" s="249" customFormat="true" ht="25.5" hidden="false" customHeight="false" outlineLevel="0" collapsed="false">
      <c r="A36" s="243" t="n">
        <f aca="false">1+A34</f>
        <v>2</v>
      </c>
      <c r="B36" s="244" t="s">
        <v>399</v>
      </c>
      <c r="C36" s="245" t="s">
        <v>14</v>
      </c>
      <c r="D36" s="246" t="n">
        <v>2</v>
      </c>
      <c r="E36" s="247" t="n">
        <f aca="false">$F$18+$F$21+$F$22+$F$25+$F$26</f>
        <v>0</v>
      </c>
      <c r="F36" s="248" t="n">
        <f aca="false">((D36/100)*E36)</f>
        <v>0</v>
      </c>
    </row>
    <row r="37" s="249" customFormat="true" ht="12.75" hidden="false" customHeight="false" outlineLevel="0" collapsed="false">
      <c r="A37" s="243"/>
      <c r="B37" s="244"/>
      <c r="C37" s="245"/>
      <c r="D37" s="246"/>
      <c r="E37" s="247"/>
      <c r="F37" s="248"/>
    </row>
    <row r="38" s="249" customFormat="true" ht="25.5" hidden="false" customHeight="false" outlineLevel="0" collapsed="false">
      <c r="A38" s="243" t="n">
        <f aca="false">1+A36</f>
        <v>3</v>
      </c>
      <c r="B38" s="244" t="s">
        <v>400</v>
      </c>
      <c r="C38" s="245" t="s">
        <v>14</v>
      </c>
      <c r="D38" s="246" t="n">
        <v>1</v>
      </c>
      <c r="E38" s="247" t="n">
        <f aca="false">$F$18+$F$21+$F$22+$F$25+$F$26</f>
        <v>0</v>
      </c>
      <c r="F38" s="248" t="n">
        <f aca="false">((D38/100)*E38)</f>
        <v>0</v>
      </c>
    </row>
    <row r="39" s="249" customFormat="true" ht="12.75" hidden="false" customHeight="false" outlineLevel="0" collapsed="false">
      <c r="A39" s="243"/>
      <c r="B39" s="244"/>
      <c r="C39" s="245"/>
      <c r="D39" s="246"/>
      <c r="E39" s="247"/>
      <c r="F39" s="248"/>
    </row>
    <row r="40" s="249" customFormat="true" ht="51" hidden="false" customHeight="false" outlineLevel="0" collapsed="false">
      <c r="A40" s="243" t="n">
        <f aca="false">1+A38</f>
        <v>4</v>
      </c>
      <c r="B40" s="244" t="s">
        <v>401</v>
      </c>
      <c r="C40" s="245" t="s">
        <v>14</v>
      </c>
      <c r="D40" s="246" t="n">
        <v>5</v>
      </c>
      <c r="E40" s="247" t="n">
        <f aca="false">$F$18+$F$21+$F$22+$F$25+$F$26</f>
        <v>0</v>
      </c>
      <c r="F40" s="248" t="n">
        <f aca="false">((D40/100)*E40)</f>
        <v>0</v>
      </c>
    </row>
    <row r="41" s="242" customFormat="true" ht="12.75" hidden="false" customHeight="false" outlineLevel="0" collapsed="false">
      <c r="A41" s="202"/>
      <c r="B41" s="250"/>
      <c r="C41" s="238"/>
      <c r="D41" s="239"/>
      <c r="E41" s="240"/>
      <c r="F41" s="248"/>
    </row>
    <row r="42" s="242" customFormat="true" ht="25.5" hidden="false" customHeight="false" outlineLevel="0" collapsed="false">
      <c r="A42" s="202" t="n">
        <f aca="false">1+A40</f>
        <v>5</v>
      </c>
      <c r="B42" s="237" t="s">
        <v>402</v>
      </c>
      <c r="C42" s="238" t="s">
        <v>14</v>
      </c>
      <c r="D42" s="239" t="n">
        <v>1</v>
      </c>
      <c r="E42" s="247" t="n">
        <f aca="false">$F$18+$F$21+$F$22+$F$25+$F$26</f>
        <v>0</v>
      </c>
      <c r="F42" s="248" t="n">
        <f aca="false">((D42/100)*E42)</f>
        <v>0</v>
      </c>
    </row>
    <row r="43" s="249" customFormat="true" ht="12.75" hidden="false" customHeight="false" outlineLevel="0" collapsed="false">
      <c r="A43" s="202"/>
      <c r="B43" s="244"/>
      <c r="C43" s="245"/>
      <c r="D43" s="246"/>
      <c r="E43" s="247"/>
      <c r="F43" s="248"/>
    </row>
    <row r="44" s="249" customFormat="true" ht="12.75" hidden="false" customHeight="false" outlineLevel="0" collapsed="false">
      <c r="A44" s="251"/>
      <c r="B44" s="252" t="str">
        <f aca="false">B32</f>
        <v>SPLOŠNO</v>
      </c>
      <c r="C44" s="253"/>
      <c r="D44" s="254"/>
      <c r="E44" s="255"/>
      <c r="F44" s="256" t="n">
        <f aca="false">SUM(F33:F43)</f>
        <v>0</v>
      </c>
    </row>
    <row r="45" s="242" customFormat="true" ht="12.75" hidden="false" customHeight="false" outlineLevel="0" collapsed="false">
      <c r="A45" s="202"/>
      <c r="B45" s="237"/>
      <c r="C45" s="257"/>
      <c r="D45" s="258"/>
      <c r="F45" s="259"/>
    </row>
    <row r="46" s="242" customFormat="true" ht="12.75" hidden="false" customHeight="false" outlineLevel="0" collapsed="false">
      <c r="A46" s="202"/>
      <c r="B46" s="237"/>
      <c r="C46" s="257"/>
      <c r="D46" s="258"/>
      <c r="F46" s="259"/>
    </row>
    <row r="47" s="242" customFormat="true" ht="12.75" hidden="false" customHeight="false" outlineLevel="0" collapsed="false">
      <c r="A47" s="202"/>
      <c r="B47" s="237"/>
      <c r="C47" s="257"/>
      <c r="D47" s="258"/>
      <c r="F47" s="259"/>
    </row>
    <row r="48" s="236" customFormat="true" ht="12.75" hidden="false" customHeight="false" outlineLevel="0" collapsed="false">
      <c r="A48" s="230" t="s">
        <v>403</v>
      </c>
      <c r="B48" s="260" t="s">
        <v>404</v>
      </c>
      <c r="C48" s="232"/>
      <c r="D48" s="233"/>
      <c r="E48" s="261"/>
      <c r="F48" s="262" t="str">
        <f aca="false">IF(D48&lt;&gt;0,D48*E48," ")</f>
        <v> </v>
      </c>
    </row>
    <row r="49" s="242" customFormat="true" ht="12.75" hidden="false" customHeight="false" outlineLevel="0" collapsed="false">
      <c r="A49" s="202"/>
      <c r="B49" s="263"/>
      <c r="C49" s="238"/>
      <c r="D49" s="239"/>
      <c r="E49" s="264"/>
      <c r="F49" s="265"/>
    </row>
    <row r="50" s="242" customFormat="true" ht="51" hidden="false" customHeight="false" outlineLevel="0" collapsed="false">
      <c r="A50" s="202" t="n">
        <v>1</v>
      </c>
      <c r="B50" s="266" t="s">
        <v>405</v>
      </c>
      <c r="C50" s="238"/>
      <c r="D50" s="239"/>
      <c r="E50" s="264"/>
      <c r="F50" s="267" t="str">
        <f aca="false">IF(D50&lt;&gt;0,D50*E50," ")</f>
        <v> </v>
      </c>
    </row>
    <row r="51" s="242" customFormat="true" ht="12.75" hidden="false" customHeight="false" outlineLevel="0" collapsed="false">
      <c r="A51" s="268" t="s">
        <v>406</v>
      </c>
      <c r="B51" s="237" t="s">
        <v>407</v>
      </c>
      <c r="C51" s="238"/>
      <c r="D51" s="239"/>
      <c r="E51" s="264"/>
      <c r="F51" s="267" t="str">
        <f aca="false">IF(D51&lt;&gt;0,D51*E51," ")</f>
        <v> </v>
      </c>
    </row>
    <row r="52" s="242" customFormat="true" ht="12.75" hidden="false" customHeight="false" outlineLevel="0" collapsed="false">
      <c r="A52" s="268" t="s">
        <v>408</v>
      </c>
      <c r="B52" s="237" t="s">
        <v>409</v>
      </c>
      <c r="C52" s="238"/>
      <c r="D52" s="239"/>
      <c r="E52" s="264"/>
      <c r="F52" s="267"/>
    </row>
    <row r="53" s="242" customFormat="true" ht="12.75" hidden="false" customHeight="false" outlineLevel="0" collapsed="false">
      <c r="A53" s="259"/>
      <c r="B53" s="237" t="s">
        <v>410</v>
      </c>
      <c r="C53" s="238" t="s">
        <v>307</v>
      </c>
      <c r="D53" s="239" t="n">
        <v>2</v>
      </c>
      <c r="E53" s="240"/>
      <c r="F53" s="269" t="n">
        <f aca="false">IF(D53&lt;&gt;0,D53*E53," ")</f>
        <v>0</v>
      </c>
    </row>
    <row r="54" s="242" customFormat="true" ht="12.75" hidden="false" customHeight="false" outlineLevel="0" collapsed="false">
      <c r="A54" s="202"/>
      <c r="B54" s="237"/>
      <c r="C54" s="238"/>
      <c r="D54" s="239"/>
      <c r="E54" s="240"/>
      <c r="F54" s="269" t="str">
        <f aca="false">IF(D54&lt;&gt;0,D54*E54," ")</f>
        <v> </v>
      </c>
    </row>
    <row r="55" s="242" customFormat="true" ht="25.5" hidden="false" customHeight="false" outlineLevel="0" collapsed="false">
      <c r="A55" s="202" t="n">
        <f aca="false">1+A50</f>
        <v>2</v>
      </c>
      <c r="B55" s="237" t="s">
        <v>411</v>
      </c>
      <c r="C55" s="238" t="s">
        <v>307</v>
      </c>
      <c r="D55" s="239" t="n">
        <v>1</v>
      </c>
      <c r="E55" s="240"/>
      <c r="F55" s="269" t="n">
        <f aca="false">IF(D55&lt;&gt;0,D55*E55," ")</f>
        <v>0</v>
      </c>
    </row>
    <row r="56" s="242" customFormat="true" ht="12.75" hidden="false" customHeight="false" outlineLevel="0" collapsed="false">
      <c r="A56" s="202"/>
      <c r="B56" s="237"/>
      <c r="C56" s="238"/>
      <c r="D56" s="239"/>
      <c r="E56" s="240"/>
      <c r="F56" s="269" t="str">
        <f aca="false">IF(D56&lt;&gt;0,D56*E56," ")</f>
        <v> </v>
      </c>
    </row>
    <row r="57" s="242" customFormat="true" ht="25.5" hidden="false" customHeight="false" outlineLevel="0" collapsed="false">
      <c r="A57" s="202" t="n">
        <f aca="false">1+A55</f>
        <v>3</v>
      </c>
      <c r="B57" s="237" t="s">
        <v>412</v>
      </c>
      <c r="C57" s="238"/>
      <c r="D57" s="239"/>
      <c r="E57" s="240"/>
      <c r="F57" s="269" t="str">
        <f aca="false">IF(D57&lt;&gt;0,D57*E57," ")</f>
        <v> </v>
      </c>
    </row>
    <row r="58" s="242" customFormat="true" ht="12.75" hidden="false" customHeight="false" outlineLevel="0" collapsed="false">
      <c r="A58" s="268" t="s">
        <v>406</v>
      </c>
      <c r="B58" s="237" t="s">
        <v>413</v>
      </c>
      <c r="C58" s="238"/>
      <c r="D58" s="239"/>
      <c r="E58" s="240"/>
      <c r="F58" s="269" t="str">
        <f aca="false">IF(D58&lt;&gt;0,D58*E58," ")</f>
        <v> </v>
      </c>
    </row>
    <row r="59" s="242" customFormat="true" ht="12.75" hidden="false" customHeight="false" outlineLevel="0" collapsed="false">
      <c r="A59" s="268" t="s">
        <v>408</v>
      </c>
      <c r="B59" s="237" t="s">
        <v>414</v>
      </c>
      <c r="C59" s="238"/>
      <c r="D59" s="239"/>
      <c r="E59" s="240"/>
      <c r="F59" s="269" t="str">
        <f aca="false">IF(D59&lt;&gt;0,D59*E59," ")</f>
        <v> </v>
      </c>
    </row>
    <row r="60" s="242" customFormat="true" ht="12.75" hidden="false" customHeight="false" outlineLevel="0" collapsed="false">
      <c r="A60" s="202"/>
      <c r="B60" s="237" t="s">
        <v>415</v>
      </c>
      <c r="C60" s="238" t="s">
        <v>307</v>
      </c>
      <c r="D60" s="239" t="n">
        <v>2</v>
      </c>
      <c r="E60" s="240"/>
      <c r="F60" s="269" t="n">
        <f aca="false">IF(D60&lt;&gt;0,D60*E60," ")</f>
        <v>0</v>
      </c>
    </row>
    <row r="61" s="242" customFormat="true" ht="12.75" hidden="false" customHeight="false" outlineLevel="0" collapsed="false">
      <c r="A61" s="202"/>
      <c r="B61" s="237"/>
      <c r="C61" s="238"/>
      <c r="D61" s="239"/>
      <c r="E61" s="240"/>
      <c r="F61" s="269" t="str">
        <f aca="false">IF(D61&lt;&gt;0,D61*E61," ")</f>
        <v> </v>
      </c>
    </row>
    <row r="62" s="242" customFormat="true" ht="27.75" hidden="false" customHeight="true" outlineLevel="0" collapsed="false">
      <c r="A62" s="202" t="n">
        <f aca="false">1+A57</f>
        <v>4</v>
      </c>
      <c r="B62" s="270" t="s">
        <v>416</v>
      </c>
      <c r="C62" s="238"/>
      <c r="D62" s="239"/>
      <c r="E62" s="240"/>
      <c r="F62" s="269" t="str">
        <f aca="false">IF(D62&lt;&gt;0,D62*E62," ")</f>
        <v> </v>
      </c>
    </row>
    <row r="63" s="242" customFormat="true" ht="12.75" hidden="false" customHeight="false" outlineLevel="0" collapsed="false">
      <c r="A63" s="268" t="s">
        <v>406</v>
      </c>
      <c r="B63" s="271" t="s">
        <v>417</v>
      </c>
      <c r="C63" s="238"/>
      <c r="D63" s="239"/>
      <c r="E63" s="240"/>
      <c r="F63" s="269" t="str">
        <f aca="false">IF(D63&lt;&gt;0,D63*E63," ")</f>
        <v> </v>
      </c>
    </row>
    <row r="64" s="242" customFormat="true" ht="12.75" hidden="false" customHeight="false" outlineLevel="0" collapsed="false">
      <c r="A64" s="268" t="s">
        <v>408</v>
      </c>
      <c r="B64" s="271" t="s">
        <v>418</v>
      </c>
      <c r="C64" s="238"/>
      <c r="D64" s="239"/>
      <c r="E64" s="240"/>
      <c r="F64" s="269" t="str">
        <f aca="false">IF(D64&lt;&gt;0,D64*E64," ")</f>
        <v> </v>
      </c>
    </row>
    <row r="65" s="242" customFormat="true" ht="12.75" hidden="false" customHeight="false" outlineLevel="0" collapsed="false">
      <c r="A65" s="202"/>
      <c r="B65" s="271" t="s">
        <v>419</v>
      </c>
      <c r="C65" s="238" t="s">
        <v>307</v>
      </c>
      <c r="D65" s="239" t="n">
        <v>1</v>
      </c>
      <c r="E65" s="240"/>
      <c r="F65" s="269" t="n">
        <f aca="false">IF(D65&lt;&gt;0,D65*E65," ")</f>
        <v>0</v>
      </c>
    </row>
    <row r="66" s="242" customFormat="true" ht="12.75" hidden="false" customHeight="false" outlineLevel="0" collapsed="false">
      <c r="A66" s="202"/>
      <c r="B66" s="271"/>
      <c r="C66" s="238"/>
      <c r="D66" s="239"/>
      <c r="E66" s="240"/>
      <c r="F66" s="269" t="str">
        <f aca="false">IF(D66&lt;&gt;0,D66*E66," ")</f>
        <v> </v>
      </c>
    </row>
    <row r="67" s="242" customFormat="true" ht="63.75" hidden="false" customHeight="false" outlineLevel="0" collapsed="false">
      <c r="A67" s="202" t="n">
        <f aca="false">1+A62</f>
        <v>5</v>
      </c>
      <c r="B67" s="271" t="s">
        <v>420</v>
      </c>
      <c r="C67" s="238"/>
      <c r="D67" s="239"/>
      <c r="E67" s="240"/>
      <c r="F67" s="269" t="str">
        <f aca="false">IF(D67&lt;&gt;0,D67*E67," ")</f>
        <v> </v>
      </c>
    </row>
    <row r="68" s="242" customFormat="true" ht="12.75" hidden="false" customHeight="false" outlineLevel="0" collapsed="false">
      <c r="A68" s="268" t="s">
        <v>406</v>
      </c>
      <c r="B68" s="237" t="s">
        <v>413</v>
      </c>
      <c r="C68" s="238"/>
      <c r="D68" s="239"/>
      <c r="E68" s="240"/>
      <c r="F68" s="269" t="str">
        <f aca="false">IF(D68&lt;&gt;0,D68*E68," ")</f>
        <v> </v>
      </c>
    </row>
    <row r="69" s="242" customFormat="true" ht="12.75" hidden="false" customHeight="false" outlineLevel="0" collapsed="false">
      <c r="A69" s="268" t="s">
        <v>408</v>
      </c>
      <c r="B69" s="237" t="s">
        <v>421</v>
      </c>
      <c r="C69" s="238" t="s">
        <v>307</v>
      </c>
      <c r="D69" s="239" t="n">
        <v>1</v>
      </c>
      <c r="E69" s="240"/>
      <c r="F69" s="269" t="n">
        <f aca="false">IF(D69&lt;&gt;0,D69*E69," ")</f>
        <v>0</v>
      </c>
    </row>
    <row r="70" s="242" customFormat="true" ht="12.75" hidden="false" customHeight="false" outlineLevel="0" collapsed="false">
      <c r="A70" s="202"/>
      <c r="B70" s="237"/>
      <c r="C70" s="238"/>
      <c r="D70" s="239"/>
      <c r="E70" s="240"/>
      <c r="F70" s="269" t="str">
        <f aca="false">IF(D70&lt;&gt;0,D70*E70," ")</f>
        <v> </v>
      </c>
    </row>
    <row r="71" s="242" customFormat="true" ht="51" hidden="false" customHeight="false" outlineLevel="0" collapsed="false">
      <c r="A71" s="202" t="n">
        <f aca="false">1+A67</f>
        <v>6</v>
      </c>
      <c r="B71" s="237" t="s">
        <v>422</v>
      </c>
      <c r="C71" s="238"/>
      <c r="D71" s="239"/>
      <c r="E71" s="240"/>
      <c r="F71" s="269" t="str">
        <f aca="false">IF(D71&lt;&gt;0,D71*E71," ")</f>
        <v> </v>
      </c>
    </row>
    <row r="72" s="242" customFormat="true" ht="12.75" hidden="false" customHeight="false" outlineLevel="0" collapsed="false">
      <c r="A72" s="268" t="s">
        <v>406</v>
      </c>
      <c r="B72" s="237" t="s">
        <v>417</v>
      </c>
      <c r="C72" s="238"/>
      <c r="D72" s="239"/>
      <c r="E72" s="240"/>
      <c r="F72" s="269" t="str">
        <f aca="false">IF(D72&lt;&gt;0,D72*E72," ")</f>
        <v> </v>
      </c>
    </row>
    <row r="73" s="242" customFormat="true" ht="12.75" hidden="false" customHeight="false" outlineLevel="0" collapsed="false">
      <c r="A73" s="268" t="s">
        <v>408</v>
      </c>
      <c r="B73" s="237" t="s">
        <v>423</v>
      </c>
      <c r="C73" s="238"/>
      <c r="D73" s="239"/>
      <c r="E73" s="240"/>
      <c r="F73" s="269" t="str">
        <f aca="false">IF(D73&lt;&gt;0,D73*E73," ")</f>
        <v> </v>
      </c>
    </row>
    <row r="74" s="242" customFormat="true" ht="12.75" hidden="false" customHeight="false" outlineLevel="0" collapsed="false">
      <c r="A74" s="202"/>
      <c r="B74" s="237" t="s">
        <v>424</v>
      </c>
      <c r="C74" s="238" t="s">
        <v>307</v>
      </c>
      <c r="D74" s="239" t="n">
        <v>1</v>
      </c>
      <c r="E74" s="240"/>
      <c r="F74" s="269" t="n">
        <f aca="false">IF(D74&lt;&gt;0,D74*E74," ")</f>
        <v>0</v>
      </c>
    </row>
    <row r="75" s="242" customFormat="true" ht="12.75" hidden="false" customHeight="false" outlineLevel="0" collapsed="false">
      <c r="A75" s="202"/>
      <c r="B75" s="237"/>
      <c r="C75" s="238"/>
      <c r="D75" s="239"/>
      <c r="E75" s="240"/>
      <c r="F75" s="269" t="str">
        <f aca="false">IF(D75&lt;&gt;0,D75*E75," ")</f>
        <v> </v>
      </c>
    </row>
    <row r="76" s="242" customFormat="true" ht="63.75" hidden="false" customHeight="false" outlineLevel="0" collapsed="false">
      <c r="A76" s="202" t="n">
        <f aca="false">1+A71</f>
        <v>7</v>
      </c>
      <c r="B76" s="237" t="s">
        <v>425</v>
      </c>
      <c r="C76" s="238"/>
      <c r="D76" s="239"/>
      <c r="E76" s="240"/>
      <c r="F76" s="269" t="str">
        <f aca="false">IF(D76&lt;&gt;0,D76*E76," ")</f>
        <v> </v>
      </c>
    </row>
    <row r="77" s="242" customFormat="true" ht="12.75" hidden="false" customHeight="false" outlineLevel="0" collapsed="false">
      <c r="A77" s="268" t="s">
        <v>406</v>
      </c>
      <c r="B77" s="237" t="s">
        <v>426</v>
      </c>
      <c r="C77" s="238"/>
      <c r="D77" s="239"/>
      <c r="E77" s="240"/>
      <c r="F77" s="269" t="str">
        <f aca="false">IF(D77&lt;&gt;0,D77*E77," ")</f>
        <v> </v>
      </c>
    </row>
    <row r="78" s="242" customFormat="true" ht="12.75" hidden="false" customHeight="false" outlineLevel="0" collapsed="false">
      <c r="A78" s="268" t="s">
        <v>408</v>
      </c>
      <c r="B78" s="237" t="s">
        <v>427</v>
      </c>
      <c r="C78" s="238" t="s">
        <v>307</v>
      </c>
      <c r="D78" s="239" t="n">
        <v>1</v>
      </c>
      <c r="E78" s="240"/>
      <c r="F78" s="269" t="n">
        <f aca="false">IF(D78&lt;&gt;0,D78*E78," ")</f>
        <v>0</v>
      </c>
    </row>
    <row r="79" s="242" customFormat="true" ht="12.75" hidden="false" customHeight="false" outlineLevel="0" collapsed="false">
      <c r="A79" s="202"/>
      <c r="B79" s="237"/>
      <c r="C79" s="238"/>
      <c r="D79" s="239"/>
      <c r="E79" s="240"/>
      <c r="F79" s="269" t="str">
        <f aca="false">IF(D79&lt;&gt;0,D79*E79," ")</f>
        <v> </v>
      </c>
    </row>
    <row r="80" s="242" customFormat="true" ht="38.25" hidden="false" customHeight="false" outlineLevel="0" collapsed="false">
      <c r="A80" s="202" t="n">
        <f aca="false">1+A76</f>
        <v>8</v>
      </c>
      <c r="B80" s="237" t="s">
        <v>428</v>
      </c>
      <c r="C80" s="238"/>
      <c r="D80" s="239"/>
      <c r="E80" s="240"/>
      <c r="F80" s="269" t="str">
        <f aca="false">IF(D80&lt;&gt;0,D80*E80," ")</f>
        <v> </v>
      </c>
    </row>
    <row r="81" s="242" customFormat="true" ht="12.75" hidden="false" customHeight="false" outlineLevel="0" collapsed="false">
      <c r="A81" s="268" t="s">
        <v>406</v>
      </c>
      <c r="B81" s="237" t="s">
        <v>417</v>
      </c>
      <c r="C81" s="238"/>
      <c r="D81" s="239"/>
      <c r="E81" s="240"/>
      <c r="F81" s="269" t="str">
        <f aca="false">IF(D81&lt;&gt;0,D81*E81," ")</f>
        <v> </v>
      </c>
    </row>
    <row r="82" s="242" customFormat="true" ht="12.75" hidden="false" customHeight="false" outlineLevel="0" collapsed="false">
      <c r="A82" s="268" t="s">
        <v>408</v>
      </c>
      <c r="B82" s="237" t="s">
        <v>429</v>
      </c>
      <c r="C82" s="238" t="s">
        <v>307</v>
      </c>
      <c r="D82" s="239" t="n">
        <v>1</v>
      </c>
      <c r="E82" s="240"/>
      <c r="F82" s="269" t="n">
        <f aca="false">IF(D82&lt;&gt;0,D82*E82," ")</f>
        <v>0</v>
      </c>
    </row>
    <row r="83" s="242" customFormat="true" ht="12.75" hidden="false" customHeight="false" outlineLevel="0" collapsed="false">
      <c r="A83" s="202"/>
      <c r="B83" s="237"/>
      <c r="C83" s="238"/>
      <c r="D83" s="239"/>
      <c r="E83" s="240"/>
      <c r="F83" s="269" t="str">
        <f aca="false">IF(D83&lt;&gt;0,D83*E83," ")</f>
        <v> </v>
      </c>
    </row>
    <row r="84" s="242" customFormat="true" ht="38.25" hidden="false" customHeight="false" outlineLevel="0" collapsed="false">
      <c r="A84" s="202" t="n">
        <f aca="false">1+A80</f>
        <v>9</v>
      </c>
      <c r="B84" s="237" t="s">
        <v>430</v>
      </c>
      <c r="C84" s="238"/>
      <c r="D84" s="239"/>
      <c r="E84" s="240"/>
      <c r="F84" s="269" t="str">
        <f aca="false">IF(D84&lt;&gt;0,D84*E84," ")</f>
        <v> </v>
      </c>
    </row>
    <row r="85" s="242" customFormat="true" ht="12.75" hidden="false" customHeight="false" outlineLevel="0" collapsed="false">
      <c r="A85" s="268" t="s">
        <v>406</v>
      </c>
      <c r="B85" s="237" t="s">
        <v>417</v>
      </c>
      <c r="C85" s="238"/>
      <c r="D85" s="239"/>
      <c r="E85" s="240"/>
      <c r="F85" s="269" t="str">
        <f aca="false">IF(D85&lt;&gt;0,D85*E85," ")</f>
        <v> </v>
      </c>
    </row>
    <row r="86" s="242" customFormat="true" ht="12.75" hidden="false" customHeight="false" outlineLevel="0" collapsed="false">
      <c r="A86" s="268" t="s">
        <v>408</v>
      </c>
      <c r="B86" s="237" t="s">
        <v>431</v>
      </c>
      <c r="C86" s="238"/>
      <c r="D86" s="239"/>
      <c r="E86" s="240"/>
      <c r="F86" s="269" t="str">
        <f aca="false">IF(D86&lt;&gt;0,D86*E86," ")</f>
        <v> </v>
      </c>
    </row>
    <row r="87" s="242" customFormat="true" ht="12.75" hidden="false" customHeight="false" outlineLevel="0" collapsed="false">
      <c r="A87" s="202"/>
      <c r="B87" s="237" t="s">
        <v>432</v>
      </c>
      <c r="C87" s="238" t="s">
        <v>307</v>
      </c>
      <c r="D87" s="239" t="n">
        <v>1</v>
      </c>
      <c r="E87" s="240"/>
      <c r="F87" s="269" t="n">
        <f aca="false">IF(D87&lt;&gt;0,D87*E87," ")</f>
        <v>0</v>
      </c>
    </row>
    <row r="88" s="242" customFormat="true" ht="12.75" hidden="false" customHeight="false" outlineLevel="0" collapsed="false">
      <c r="A88" s="202"/>
      <c r="B88" s="237"/>
      <c r="C88" s="238"/>
      <c r="D88" s="239"/>
      <c r="E88" s="240"/>
      <c r="F88" s="269" t="str">
        <f aca="false">IF(D88&lt;&gt;0,D88*E88," ")</f>
        <v> </v>
      </c>
    </row>
    <row r="89" s="242" customFormat="true" ht="63.75" hidden="false" customHeight="false" outlineLevel="0" collapsed="false">
      <c r="A89" s="202" t="n">
        <f aca="false">1+A84</f>
        <v>10</v>
      </c>
      <c r="B89" s="237" t="s">
        <v>433</v>
      </c>
      <c r="C89" s="238"/>
      <c r="D89" s="239"/>
      <c r="E89" s="240"/>
      <c r="F89" s="269" t="str">
        <f aca="false">IF(D89&lt;&gt;0,D89*E89," ")</f>
        <v> </v>
      </c>
    </row>
    <row r="90" s="242" customFormat="true" ht="12.75" hidden="false" customHeight="false" outlineLevel="0" collapsed="false">
      <c r="A90" s="268" t="s">
        <v>406</v>
      </c>
      <c r="B90" s="237" t="s">
        <v>434</v>
      </c>
      <c r="C90" s="238"/>
      <c r="D90" s="239"/>
      <c r="E90" s="240"/>
      <c r="F90" s="269" t="str">
        <f aca="false">IF(D90&lt;&gt;0,D90*E90," ")</f>
        <v> </v>
      </c>
    </row>
    <row r="91" s="242" customFormat="true" ht="12.75" hidden="false" customHeight="false" outlineLevel="0" collapsed="false">
      <c r="A91" s="268" t="s">
        <v>408</v>
      </c>
      <c r="B91" s="237" t="s">
        <v>435</v>
      </c>
      <c r="C91" s="238"/>
      <c r="D91" s="239"/>
      <c r="E91" s="240"/>
      <c r="F91" s="269" t="str">
        <f aca="false">IF(D91&lt;&gt;0,D91*E91," ")</f>
        <v> </v>
      </c>
    </row>
    <row r="92" s="242" customFormat="true" ht="12.75" hidden="false" customHeight="false" outlineLevel="0" collapsed="false">
      <c r="A92" s="268"/>
      <c r="B92" s="237" t="s">
        <v>436</v>
      </c>
      <c r="C92" s="238" t="s">
        <v>307</v>
      </c>
      <c r="D92" s="239" t="n">
        <v>1</v>
      </c>
      <c r="E92" s="240"/>
      <c r="F92" s="269" t="n">
        <f aca="false">IF(D92&lt;&gt;0,D92*E92," ")</f>
        <v>0</v>
      </c>
    </row>
    <row r="93" s="242" customFormat="true" ht="12.75" hidden="false" customHeight="false" outlineLevel="0" collapsed="false">
      <c r="A93" s="202"/>
      <c r="B93" s="237"/>
      <c r="C93" s="238"/>
      <c r="D93" s="239"/>
      <c r="E93" s="240"/>
      <c r="F93" s="269" t="str">
        <f aca="false">IF(D93&lt;&gt;0,D93*E93," ")</f>
        <v> </v>
      </c>
    </row>
    <row r="94" s="242" customFormat="true" ht="63.75" hidden="false" customHeight="false" outlineLevel="0" collapsed="false">
      <c r="A94" s="202" t="n">
        <f aca="false">1+A89</f>
        <v>11</v>
      </c>
      <c r="B94" s="271" t="s">
        <v>437</v>
      </c>
      <c r="C94" s="238"/>
      <c r="D94" s="239"/>
      <c r="E94" s="240"/>
      <c r="F94" s="269" t="str">
        <f aca="false">IF(D94&lt;&gt;0,D94*E94," ")</f>
        <v> </v>
      </c>
    </row>
    <row r="95" s="242" customFormat="true" ht="12.75" hidden="false" customHeight="false" outlineLevel="0" collapsed="false">
      <c r="A95" s="268" t="s">
        <v>406</v>
      </c>
      <c r="B95" s="237" t="s">
        <v>413</v>
      </c>
      <c r="C95" s="238"/>
      <c r="D95" s="239"/>
      <c r="E95" s="240"/>
      <c r="F95" s="269" t="str">
        <f aca="false">IF(D95&lt;&gt;0,D95*E95," ")</f>
        <v> </v>
      </c>
    </row>
    <row r="96" s="242" customFormat="true" ht="12.75" hidden="false" customHeight="false" outlineLevel="0" collapsed="false">
      <c r="A96" s="268" t="s">
        <v>408</v>
      </c>
      <c r="B96" s="237" t="s">
        <v>438</v>
      </c>
      <c r="C96" s="238" t="s">
        <v>307</v>
      </c>
      <c r="D96" s="239" t="n">
        <v>1</v>
      </c>
      <c r="E96" s="240"/>
      <c r="F96" s="269" t="n">
        <f aca="false">IF(D96&lt;&gt;0,D96*E96," ")</f>
        <v>0</v>
      </c>
    </row>
    <row r="97" s="242" customFormat="true" ht="12.75" hidden="false" customHeight="false" outlineLevel="0" collapsed="false">
      <c r="A97" s="202"/>
      <c r="B97" s="237"/>
      <c r="C97" s="238"/>
      <c r="D97" s="239"/>
      <c r="E97" s="240"/>
      <c r="F97" s="269" t="str">
        <f aca="false">IF(D97&lt;&gt;0,D97*E97," ")</f>
        <v> </v>
      </c>
    </row>
    <row r="98" s="242" customFormat="true" ht="76.5" hidden="false" customHeight="false" outlineLevel="0" collapsed="false">
      <c r="A98" s="202" t="n">
        <f aca="false">1+A94</f>
        <v>12</v>
      </c>
      <c r="B98" s="266" t="s">
        <v>439</v>
      </c>
      <c r="C98" s="238"/>
      <c r="D98" s="239"/>
      <c r="E98" s="240"/>
      <c r="F98" s="269" t="str">
        <f aca="false">IF(D98&lt;&gt;0,D98*E98," ")</f>
        <v> </v>
      </c>
    </row>
    <row r="99" s="242" customFormat="true" ht="12.75" hidden="false" customHeight="false" outlineLevel="0" collapsed="false">
      <c r="A99" s="268" t="s">
        <v>406</v>
      </c>
      <c r="B99" s="237" t="s">
        <v>417</v>
      </c>
      <c r="C99" s="238"/>
      <c r="D99" s="239"/>
      <c r="E99" s="240"/>
      <c r="F99" s="269" t="str">
        <f aca="false">IF(D99&lt;&gt;0,D99*E99," ")</f>
        <v> </v>
      </c>
    </row>
    <row r="100" s="242" customFormat="true" ht="12.75" hidden="false" customHeight="false" outlineLevel="0" collapsed="false">
      <c r="A100" s="268" t="s">
        <v>408</v>
      </c>
      <c r="B100" s="237" t="s">
        <v>440</v>
      </c>
      <c r="C100" s="238"/>
      <c r="D100" s="239"/>
      <c r="E100" s="240"/>
      <c r="F100" s="269" t="str">
        <f aca="false">IF(D100&lt;&gt;0,D100*E100," ")</f>
        <v> </v>
      </c>
    </row>
    <row r="101" s="242" customFormat="true" ht="12.75" hidden="false" customHeight="false" outlineLevel="0" collapsed="false">
      <c r="A101" s="202"/>
      <c r="B101" s="237" t="s">
        <v>441</v>
      </c>
      <c r="C101" s="238" t="s">
        <v>307</v>
      </c>
      <c r="D101" s="239" t="n">
        <v>1</v>
      </c>
      <c r="E101" s="240"/>
      <c r="F101" s="269" t="n">
        <f aca="false">IF(D101&lt;&gt;0,D101*E101," ")</f>
        <v>0</v>
      </c>
    </row>
    <row r="102" s="242" customFormat="true" ht="12.75" hidden="false" customHeight="false" outlineLevel="0" collapsed="false">
      <c r="A102" s="202"/>
      <c r="B102" s="237"/>
      <c r="C102" s="238"/>
      <c r="D102" s="239"/>
      <c r="E102" s="240"/>
      <c r="F102" s="269" t="str">
        <f aca="false">IF(D102&lt;&gt;0,D102*E102," ")</f>
        <v> </v>
      </c>
    </row>
    <row r="103" s="242" customFormat="true" ht="38.25" hidden="false" customHeight="false" outlineLevel="0" collapsed="false">
      <c r="A103" s="202" t="n">
        <f aca="false">1+A98</f>
        <v>13</v>
      </c>
      <c r="B103" s="237" t="s">
        <v>442</v>
      </c>
      <c r="C103" s="238"/>
      <c r="D103" s="239"/>
      <c r="E103" s="240"/>
      <c r="F103" s="269" t="str">
        <f aca="false">IF(D103&lt;&gt;0,D103*E103," ")</f>
        <v> </v>
      </c>
    </row>
    <row r="104" s="242" customFormat="true" ht="12.75" hidden="false" customHeight="false" outlineLevel="0" collapsed="false">
      <c r="A104" s="268" t="s">
        <v>406</v>
      </c>
      <c r="B104" s="237" t="s">
        <v>417</v>
      </c>
      <c r="C104" s="238"/>
      <c r="D104" s="239"/>
      <c r="E104" s="240"/>
      <c r="F104" s="269" t="str">
        <f aca="false">IF(D104&lt;&gt;0,D104*E104," ")</f>
        <v> </v>
      </c>
    </row>
    <row r="105" s="242" customFormat="true" ht="12.75" hidden="false" customHeight="false" outlineLevel="0" collapsed="false">
      <c r="A105" s="268" t="s">
        <v>408</v>
      </c>
      <c r="B105" s="237" t="s">
        <v>443</v>
      </c>
      <c r="C105" s="238"/>
      <c r="D105" s="239"/>
      <c r="E105" s="240"/>
      <c r="F105" s="269" t="str">
        <f aca="false">IF(D105&lt;&gt;0,D105*E105," ")</f>
        <v> </v>
      </c>
    </row>
    <row r="106" s="242" customFormat="true" ht="12.75" hidden="false" customHeight="false" outlineLevel="0" collapsed="false">
      <c r="A106" s="202"/>
      <c r="B106" s="237" t="s">
        <v>436</v>
      </c>
      <c r="C106" s="238" t="s">
        <v>307</v>
      </c>
      <c r="D106" s="239" t="n">
        <f aca="false">D101</f>
        <v>1</v>
      </c>
      <c r="E106" s="240"/>
      <c r="F106" s="269" t="n">
        <f aca="false">IF(D106&lt;&gt;0,D106*E106," ")</f>
        <v>0</v>
      </c>
    </row>
    <row r="107" s="242" customFormat="true" ht="12.75" hidden="false" customHeight="false" outlineLevel="0" collapsed="false">
      <c r="A107" s="202"/>
      <c r="B107" s="237"/>
      <c r="C107" s="238"/>
      <c r="D107" s="239"/>
      <c r="E107" s="240"/>
      <c r="F107" s="269"/>
    </row>
    <row r="108" s="242" customFormat="true" ht="89.25" hidden="false" customHeight="false" outlineLevel="0" collapsed="false">
      <c r="A108" s="202" t="n">
        <f aca="false">1+A103</f>
        <v>14</v>
      </c>
      <c r="B108" s="237" t="s">
        <v>444</v>
      </c>
      <c r="C108" s="238"/>
      <c r="D108" s="239"/>
      <c r="E108" s="240"/>
      <c r="F108" s="269" t="str">
        <f aca="false">IF(D108&lt;&gt;0,D108*E108," ")</f>
        <v> </v>
      </c>
    </row>
    <row r="109" s="242" customFormat="true" ht="12.75" hidden="false" customHeight="false" outlineLevel="0" collapsed="false">
      <c r="A109" s="268" t="s">
        <v>406</v>
      </c>
      <c r="B109" s="237" t="s">
        <v>417</v>
      </c>
      <c r="C109" s="238"/>
      <c r="D109" s="239"/>
      <c r="E109" s="240"/>
      <c r="F109" s="269" t="str">
        <f aca="false">IF(D109&lt;&gt;0,D109*E109," ")</f>
        <v> </v>
      </c>
    </row>
    <row r="110" s="242" customFormat="true" ht="12.75" hidden="false" customHeight="false" outlineLevel="0" collapsed="false">
      <c r="A110" s="268" t="s">
        <v>408</v>
      </c>
      <c r="B110" s="237" t="s">
        <v>445</v>
      </c>
      <c r="C110" s="238"/>
      <c r="D110" s="239"/>
      <c r="E110" s="240"/>
      <c r="F110" s="269" t="str">
        <f aca="false">IF(D110&lt;&gt;0,D110*E110," ")</f>
        <v> </v>
      </c>
    </row>
    <row r="111" s="242" customFormat="true" ht="12.75" hidden="false" customHeight="false" outlineLevel="0" collapsed="false">
      <c r="A111" s="202"/>
      <c r="B111" s="237" t="s">
        <v>446</v>
      </c>
      <c r="C111" s="238" t="s">
        <v>307</v>
      </c>
      <c r="D111" s="239" t="n">
        <v>1</v>
      </c>
      <c r="E111" s="240"/>
      <c r="F111" s="269" t="n">
        <f aca="false">IF(D111&lt;&gt;0,D111*E111," ")</f>
        <v>0</v>
      </c>
    </row>
    <row r="112" s="242" customFormat="true" ht="12.75" hidden="false" customHeight="false" outlineLevel="0" collapsed="false">
      <c r="A112" s="202"/>
      <c r="B112" s="237"/>
      <c r="C112" s="238"/>
      <c r="D112" s="239"/>
      <c r="E112" s="240"/>
      <c r="F112" s="269" t="str">
        <f aca="false">IF(D112&lt;&gt;0,D112*E112," ")</f>
        <v> </v>
      </c>
    </row>
    <row r="113" s="242" customFormat="true" ht="38.25" hidden="false" customHeight="false" outlineLevel="0" collapsed="false">
      <c r="A113" s="202" t="n">
        <f aca="false">1+A108</f>
        <v>15</v>
      </c>
      <c r="B113" s="237" t="s">
        <v>447</v>
      </c>
      <c r="C113" s="238"/>
      <c r="D113" s="239"/>
      <c r="E113" s="240"/>
      <c r="F113" s="269" t="str">
        <f aca="false">IF(D113&lt;&gt;0,D113*E113," ")</f>
        <v> </v>
      </c>
    </row>
    <row r="114" s="242" customFormat="true" ht="12.75" hidden="false" customHeight="false" outlineLevel="0" collapsed="false">
      <c r="A114" s="268" t="s">
        <v>406</v>
      </c>
      <c r="B114" s="237" t="s">
        <v>417</v>
      </c>
      <c r="C114" s="238"/>
      <c r="D114" s="239"/>
      <c r="E114" s="240"/>
      <c r="F114" s="269" t="str">
        <f aca="false">IF(D114&lt;&gt;0,D114*E114," ")</f>
        <v> </v>
      </c>
    </row>
    <row r="115" s="242" customFormat="true" ht="12.75" hidden="false" customHeight="false" outlineLevel="0" collapsed="false">
      <c r="A115" s="268" t="s">
        <v>408</v>
      </c>
      <c r="B115" s="237" t="s">
        <v>448</v>
      </c>
      <c r="C115" s="238"/>
      <c r="D115" s="239"/>
      <c r="E115" s="240"/>
      <c r="F115" s="269" t="str">
        <f aca="false">IF(D115&lt;&gt;0,D115*E115," ")</f>
        <v> </v>
      </c>
    </row>
    <row r="116" s="242" customFormat="true" ht="12.75" hidden="false" customHeight="false" outlineLevel="0" collapsed="false">
      <c r="A116" s="202"/>
      <c r="B116" s="237" t="s">
        <v>449</v>
      </c>
      <c r="C116" s="238" t="s">
        <v>307</v>
      </c>
      <c r="D116" s="239" t="n">
        <v>1</v>
      </c>
      <c r="E116" s="240"/>
      <c r="F116" s="269" t="n">
        <f aca="false">IF(D116&lt;&gt;0,D116*E116," ")</f>
        <v>0</v>
      </c>
    </row>
    <row r="117" s="242" customFormat="true" ht="12.75" hidden="false" customHeight="false" outlineLevel="0" collapsed="false">
      <c r="A117" s="202"/>
      <c r="B117" s="237"/>
      <c r="C117" s="238"/>
      <c r="D117" s="239"/>
      <c r="E117" s="240"/>
      <c r="F117" s="269"/>
    </row>
    <row r="118" s="242" customFormat="true" ht="38.25" hidden="false" customHeight="false" outlineLevel="0" collapsed="false">
      <c r="A118" s="202" t="n">
        <f aca="false">1+A113</f>
        <v>16</v>
      </c>
      <c r="B118" s="237" t="s">
        <v>450</v>
      </c>
      <c r="C118" s="238"/>
      <c r="D118" s="239"/>
      <c r="E118" s="240"/>
      <c r="F118" s="269" t="str">
        <f aca="false">IF(D118&lt;&gt;0,D118*E118," ")</f>
        <v> </v>
      </c>
    </row>
    <row r="119" s="242" customFormat="true" ht="12.75" hidden="false" customHeight="false" outlineLevel="0" collapsed="false">
      <c r="A119" s="268" t="s">
        <v>406</v>
      </c>
      <c r="B119" s="237" t="s">
        <v>417</v>
      </c>
      <c r="C119" s="238"/>
      <c r="D119" s="239"/>
      <c r="E119" s="240"/>
      <c r="F119" s="269" t="str">
        <f aca="false">IF(D119&lt;&gt;0,D119*E119," ")</f>
        <v> </v>
      </c>
    </row>
    <row r="120" s="242" customFormat="true" ht="12.75" hidden="false" customHeight="false" outlineLevel="0" collapsed="false">
      <c r="A120" s="268" t="s">
        <v>408</v>
      </c>
      <c r="B120" s="237" t="s">
        <v>451</v>
      </c>
      <c r="C120" s="238"/>
      <c r="D120" s="239"/>
      <c r="E120" s="240"/>
      <c r="F120" s="269" t="str">
        <f aca="false">IF(D120&lt;&gt;0,D120*E120," ")</f>
        <v> </v>
      </c>
    </row>
    <row r="121" s="242" customFormat="true" ht="12.75" hidden="false" customHeight="false" outlineLevel="0" collapsed="false">
      <c r="A121" s="202"/>
      <c r="B121" s="237" t="s">
        <v>452</v>
      </c>
      <c r="C121" s="238" t="s">
        <v>307</v>
      </c>
      <c r="D121" s="239" t="n">
        <v>1</v>
      </c>
      <c r="E121" s="240"/>
      <c r="F121" s="269" t="n">
        <f aca="false">IF(D121&lt;&gt;0,D121*E121," ")</f>
        <v>0</v>
      </c>
    </row>
    <row r="122" s="242" customFormat="true" ht="12.75" hidden="false" customHeight="false" outlineLevel="0" collapsed="false">
      <c r="A122" s="202"/>
      <c r="B122" s="237"/>
      <c r="C122" s="238"/>
      <c r="D122" s="239"/>
      <c r="E122" s="240"/>
      <c r="F122" s="269" t="str">
        <f aca="false">IF(D122&lt;&gt;0,D122*E122," ")</f>
        <v> </v>
      </c>
    </row>
    <row r="123" s="242" customFormat="true" ht="38.25" hidden="false" customHeight="false" outlineLevel="0" collapsed="false">
      <c r="A123" s="202" t="n">
        <f aca="false">1+A118</f>
        <v>17</v>
      </c>
      <c r="B123" s="266" t="s">
        <v>453</v>
      </c>
      <c r="C123" s="272"/>
      <c r="D123" s="239"/>
      <c r="E123" s="240"/>
      <c r="F123" s="269" t="str">
        <f aca="false">IF(D123&lt;&gt;0,D123*E123," ")</f>
        <v> </v>
      </c>
    </row>
    <row r="124" s="242" customFormat="true" ht="12.75" hidden="false" customHeight="false" outlineLevel="0" collapsed="false">
      <c r="A124" s="268" t="s">
        <v>406</v>
      </c>
      <c r="B124" s="266" t="s">
        <v>413</v>
      </c>
      <c r="C124" s="272"/>
      <c r="D124" s="239"/>
      <c r="E124" s="240"/>
      <c r="F124" s="269" t="str">
        <f aca="false">IF(D124&lt;&gt;0,D124*E124," ")</f>
        <v> </v>
      </c>
    </row>
    <row r="125" s="242" customFormat="true" ht="12.75" hidden="false" customHeight="false" outlineLevel="0" collapsed="false">
      <c r="A125" s="268" t="s">
        <v>408</v>
      </c>
      <c r="B125" s="237" t="s">
        <v>454</v>
      </c>
      <c r="C125" s="238" t="s">
        <v>307</v>
      </c>
      <c r="D125" s="239" t="n">
        <v>2</v>
      </c>
      <c r="E125" s="240"/>
      <c r="F125" s="269" t="n">
        <f aca="false">IF(D125&lt;&gt;0,D125*E125," ")</f>
        <v>0</v>
      </c>
    </row>
    <row r="126" s="242" customFormat="true" ht="12.75" hidden="false" customHeight="false" outlineLevel="0" collapsed="false">
      <c r="A126" s="202"/>
      <c r="B126" s="237"/>
      <c r="C126" s="238"/>
      <c r="D126" s="239"/>
      <c r="E126" s="240"/>
      <c r="F126" s="269" t="str">
        <f aca="false">IF(D126&lt;&gt;0,D126*E126," ")</f>
        <v> </v>
      </c>
    </row>
    <row r="127" s="242" customFormat="true" ht="38.25" hidden="false" customHeight="false" outlineLevel="0" collapsed="false">
      <c r="A127" s="273" t="s">
        <v>455</v>
      </c>
      <c r="B127" s="270" t="s">
        <v>456</v>
      </c>
      <c r="C127" s="274"/>
      <c r="D127" s="233"/>
      <c r="E127" s="234"/>
      <c r="F127" s="275" t="str">
        <f aca="false">IF(D127&lt;&gt;0,D127*E127," ")</f>
        <v> </v>
      </c>
    </row>
    <row r="128" s="242" customFormat="true" ht="12.75" hidden="false" customHeight="false" outlineLevel="0" collapsed="false">
      <c r="A128" s="276" t="s">
        <v>406</v>
      </c>
      <c r="B128" s="270" t="s">
        <v>417</v>
      </c>
      <c r="C128" s="274"/>
      <c r="D128" s="233"/>
      <c r="E128" s="234"/>
      <c r="F128" s="275" t="str">
        <f aca="false">IF(D128&lt;&gt;0,D128*E128," ")</f>
        <v> </v>
      </c>
    </row>
    <row r="129" s="242" customFormat="true" ht="12.75" hidden="false" customHeight="false" outlineLevel="0" collapsed="false">
      <c r="A129" s="276" t="s">
        <v>408</v>
      </c>
      <c r="B129" s="271" t="s">
        <v>457</v>
      </c>
      <c r="C129" s="232" t="s">
        <v>307</v>
      </c>
      <c r="D129" s="233" t="n">
        <v>1</v>
      </c>
      <c r="E129" s="234"/>
      <c r="F129" s="275" t="n">
        <f aca="false">IF(D129&lt;&gt;0,D129*E129," ")</f>
        <v>0</v>
      </c>
    </row>
    <row r="130" s="242" customFormat="true" ht="12.75" hidden="false" customHeight="false" outlineLevel="0" collapsed="false">
      <c r="A130" s="268"/>
      <c r="B130" s="237"/>
      <c r="C130" s="238"/>
      <c r="D130" s="239"/>
      <c r="E130" s="240"/>
      <c r="F130" s="269"/>
    </row>
    <row r="131" s="242" customFormat="true" ht="38.25" hidden="false" customHeight="false" outlineLevel="0" collapsed="false">
      <c r="A131" s="202" t="n">
        <f aca="false">1+A123</f>
        <v>18</v>
      </c>
      <c r="B131" s="266" t="s">
        <v>458</v>
      </c>
      <c r="C131" s="272"/>
      <c r="D131" s="239"/>
      <c r="E131" s="240"/>
      <c r="F131" s="269" t="str">
        <f aca="false">IF(D131&lt;&gt;0,D131*E131," ")</f>
        <v> </v>
      </c>
    </row>
    <row r="132" s="242" customFormat="true" ht="12.75" hidden="false" customHeight="false" outlineLevel="0" collapsed="false">
      <c r="A132" s="268" t="s">
        <v>406</v>
      </c>
      <c r="B132" s="266" t="s">
        <v>413</v>
      </c>
      <c r="C132" s="272"/>
      <c r="D132" s="239"/>
      <c r="E132" s="240"/>
      <c r="F132" s="269" t="str">
        <f aca="false">IF(D132&lt;&gt;0,D132*E132," ")</f>
        <v> </v>
      </c>
    </row>
    <row r="133" s="242" customFormat="true" ht="12.75" hidden="false" customHeight="false" outlineLevel="0" collapsed="false">
      <c r="A133" s="268" t="s">
        <v>408</v>
      </c>
      <c r="B133" s="237" t="s">
        <v>459</v>
      </c>
      <c r="C133" s="238" t="s">
        <v>307</v>
      </c>
      <c r="D133" s="239" t="n">
        <v>2</v>
      </c>
      <c r="E133" s="240"/>
      <c r="F133" s="269" t="n">
        <f aca="false">IF(D133&lt;&gt;0,D133*E133," ")</f>
        <v>0</v>
      </c>
    </row>
    <row r="134" s="242" customFormat="true" ht="12.75" hidden="false" customHeight="false" outlineLevel="0" collapsed="false">
      <c r="A134" s="202"/>
      <c r="B134" s="237"/>
      <c r="C134" s="238"/>
      <c r="D134" s="239"/>
      <c r="E134" s="240"/>
      <c r="F134" s="269" t="str">
        <f aca="false">IF(D134&lt;&gt;0,D134*E134," ")</f>
        <v> </v>
      </c>
    </row>
    <row r="135" s="242" customFormat="true" ht="38.25" hidden="false" customHeight="false" outlineLevel="0" collapsed="false">
      <c r="A135" s="202" t="n">
        <f aca="false">1+A131</f>
        <v>19</v>
      </c>
      <c r="B135" s="266" t="s">
        <v>460</v>
      </c>
      <c r="C135" s="272"/>
      <c r="D135" s="239"/>
      <c r="E135" s="240"/>
      <c r="F135" s="269" t="str">
        <f aca="false">IF(D135&lt;&gt;0,D135*E135," ")</f>
        <v> </v>
      </c>
    </row>
    <row r="136" s="242" customFormat="true" ht="12.75" hidden="false" customHeight="false" outlineLevel="0" collapsed="false">
      <c r="A136" s="268" t="s">
        <v>406</v>
      </c>
      <c r="B136" s="266" t="s">
        <v>413</v>
      </c>
      <c r="C136" s="272"/>
      <c r="D136" s="239"/>
      <c r="E136" s="240"/>
      <c r="F136" s="269" t="str">
        <f aca="false">IF(D136&lt;&gt;0,D136*E136," ")</f>
        <v> </v>
      </c>
    </row>
    <row r="137" s="242" customFormat="true" ht="12.75" hidden="false" customHeight="false" outlineLevel="0" collapsed="false">
      <c r="A137" s="268" t="s">
        <v>408</v>
      </c>
      <c r="B137" s="237" t="s">
        <v>461</v>
      </c>
      <c r="C137" s="238" t="s">
        <v>307</v>
      </c>
      <c r="D137" s="239" t="n">
        <v>2</v>
      </c>
      <c r="E137" s="240"/>
      <c r="F137" s="269" t="n">
        <f aca="false">IF(D137&lt;&gt;0,D137*E137," ")</f>
        <v>0</v>
      </c>
    </row>
    <row r="138" s="242" customFormat="true" ht="12.75" hidden="false" customHeight="false" outlineLevel="0" collapsed="false">
      <c r="A138" s="202"/>
      <c r="B138" s="237"/>
      <c r="C138" s="238"/>
      <c r="D138" s="239"/>
      <c r="E138" s="240"/>
      <c r="F138" s="269" t="str">
        <f aca="false">IF(D138&lt;&gt;0,D138*E138," ")</f>
        <v> </v>
      </c>
    </row>
    <row r="139" s="242" customFormat="true" ht="38.25" hidden="false" customHeight="false" outlineLevel="0" collapsed="false">
      <c r="A139" s="202" t="n">
        <f aca="false">1+A135</f>
        <v>20</v>
      </c>
      <c r="B139" s="266" t="s">
        <v>462</v>
      </c>
      <c r="C139" s="238"/>
      <c r="D139" s="239"/>
      <c r="E139" s="240"/>
      <c r="F139" s="269" t="str">
        <f aca="false">IF(D139&lt;&gt;0,D139*E139," ")</f>
        <v> </v>
      </c>
    </row>
    <row r="140" s="242" customFormat="true" ht="12.75" hidden="false" customHeight="false" outlineLevel="0" collapsed="false">
      <c r="A140" s="268" t="s">
        <v>406</v>
      </c>
      <c r="B140" s="266" t="s">
        <v>413</v>
      </c>
      <c r="C140" s="238"/>
      <c r="D140" s="239"/>
      <c r="E140" s="240"/>
      <c r="F140" s="269" t="str">
        <f aca="false">IF(D140&lt;&gt;0,D140*E140," ")</f>
        <v> </v>
      </c>
    </row>
    <row r="141" s="242" customFormat="true" ht="12.75" hidden="false" customHeight="false" outlineLevel="0" collapsed="false">
      <c r="A141" s="268" t="s">
        <v>408</v>
      </c>
      <c r="B141" s="237" t="s">
        <v>463</v>
      </c>
      <c r="C141" s="238" t="s">
        <v>307</v>
      </c>
      <c r="D141" s="239" t="n">
        <v>2</v>
      </c>
      <c r="E141" s="240"/>
      <c r="F141" s="269" t="n">
        <f aca="false">IF(D141&lt;&gt;0,D141*E141," ")</f>
        <v>0</v>
      </c>
    </row>
    <row r="142" s="242" customFormat="true" ht="12.75" hidden="false" customHeight="false" outlineLevel="0" collapsed="false">
      <c r="A142" s="268"/>
      <c r="B142" s="237"/>
      <c r="C142" s="238"/>
      <c r="D142" s="239"/>
      <c r="E142" s="240"/>
      <c r="F142" s="269"/>
    </row>
    <row r="143" s="242" customFormat="true" ht="25.5" hidden="false" customHeight="false" outlineLevel="0" collapsed="false">
      <c r="A143" s="273" t="s">
        <v>464</v>
      </c>
      <c r="B143" s="270" t="s">
        <v>465</v>
      </c>
      <c r="C143" s="232"/>
      <c r="D143" s="233"/>
      <c r="E143" s="234"/>
      <c r="F143" s="275" t="str">
        <f aca="false">IF(D143&lt;&gt;0,D143*E143," ")</f>
        <v> </v>
      </c>
    </row>
    <row r="144" s="242" customFormat="true" ht="12.75" hidden="false" customHeight="false" outlineLevel="0" collapsed="false">
      <c r="A144" s="276" t="s">
        <v>406</v>
      </c>
      <c r="B144" s="270"/>
      <c r="C144" s="232"/>
      <c r="D144" s="233"/>
      <c r="E144" s="234"/>
      <c r="F144" s="275" t="str">
        <f aca="false">IF(D144&lt;&gt;0,D144*E144," ")</f>
        <v> </v>
      </c>
    </row>
    <row r="145" s="242" customFormat="true" ht="12.75" hidden="false" customHeight="false" outlineLevel="0" collapsed="false">
      <c r="A145" s="276" t="s">
        <v>408</v>
      </c>
      <c r="B145" s="271"/>
      <c r="C145" s="232" t="s">
        <v>307</v>
      </c>
      <c r="D145" s="233" t="n">
        <v>2</v>
      </c>
      <c r="E145" s="234"/>
      <c r="F145" s="275" t="n">
        <f aca="false">IF(D145&lt;&gt;0,D145*E145," ")</f>
        <v>0</v>
      </c>
    </row>
    <row r="146" s="242" customFormat="true" ht="12.75" hidden="false" customHeight="false" outlineLevel="0" collapsed="false">
      <c r="A146" s="273"/>
      <c r="B146" s="271"/>
      <c r="C146" s="238"/>
      <c r="D146" s="239"/>
      <c r="E146" s="240"/>
      <c r="F146" s="269" t="str">
        <f aca="false">IF(D146&lt;&gt;0,D146*E146," ")</f>
        <v> </v>
      </c>
    </row>
    <row r="147" s="242" customFormat="true" ht="29.25" hidden="false" customHeight="true" outlineLevel="0" collapsed="false">
      <c r="A147" s="273" t="n">
        <f aca="false">1+A139</f>
        <v>21</v>
      </c>
      <c r="B147" s="270" t="s">
        <v>466</v>
      </c>
      <c r="C147" s="238"/>
      <c r="D147" s="239"/>
      <c r="E147" s="240"/>
      <c r="F147" s="269" t="str">
        <f aca="false">IF(D147&lt;&gt;0,D147*E147," ")</f>
        <v> </v>
      </c>
    </row>
    <row r="148" s="242" customFormat="true" ht="12.75" hidden="false" customHeight="false" outlineLevel="0" collapsed="false">
      <c r="A148" s="268" t="s">
        <v>406</v>
      </c>
      <c r="B148" s="266"/>
      <c r="C148" s="238"/>
      <c r="D148" s="239"/>
      <c r="E148" s="240"/>
      <c r="F148" s="269" t="str">
        <f aca="false">IF(D148&lt;&gt;0,D148*E148," ")</f>
        <v> </v>
      </c>
    </row>
    <row r="149" s="242" customFormat="true" ht="12.75" hidden="false" customHeight="false" outlineLevel="0" collapsed="false">
      <c r="A149" s="268" t="s">
        <v>408</v>
      </c>
      <c r="B149" s="237" t="s">
        <v>467</v>
      </c>
      <c r="C149" s="238" t="s">
        <v>307</v>
      </c>
      <c r="D149" s="239" t="n">
        <v>2</v>
      </c>
      <c r="E149" s="240"/>
      <c r="F149" s="269" t="n">
        <f aca="false">IF(D149&lt;&gt;0,D149*E149," ")</f>
        <v>0</v>
      </c>
    </row>
    <row r="150" s="242" customFormat="true" ht="12.75" hidden="false" customHeight="false" outlineLevel="0" collapsed="false">
      <c r="A150" s="202"/>
      <c r="B150" s="237"/>
      <c r="C150" s="238"/>
      <c r="D150" s="239"/>
      <c r="E150" s="240"/>
      <c r="F150" s="269" t="str">
        <f aca="false">IF(D150&lt;&gt;0,D150*E150," ")</f>
        <v> </v>
      </c>
    </row>
    <row r="151" s="242" customFormat="true" ht="63.75" hidden="false" customHeight="false" outlineLevel="0" collapsed="false">
      <c r="A151" s="202" t="n">
        <f aca="false">1+A147</f>
        <v>22</v>
      </c>
      <c r="B151" s="237" t="s">
        <v>468</v>
      </c>
      <c r="C151" s="238"/>
      <c r="D151" s="239"/>
      <c r="E151" s="240"/>
      <c r="F151" s="269" t="str">
        <f aca="false">IF(D151&lt;&gt;0,D151*E151," ")</f>
        <v> </v>
      </c>
    </row>
    <row r="152" s="242" customFormat="true" ht="12.75" hidden="false" customHeight="false" outlineLevel="0" collapsed="false">
      <c r="A152" s="268" t="s">
        <v>406</v>
      </c>
      <c r="B152" s="237" t="s">
        <v>469</v>
      </c>
      <c r="C152" s="238"/>
      <c r="D152" s="239"/>
      <c r="E152" s="240"/>
      <c r="F152" s="269" t="str">
        <f aca="false">IF(D152&lt;&gt;0,D152*E152," ")</f>
        <v> </v>
      </c>
    </row>
    <row r="153" s="242" customFormat="true" ht="12.75" hidden="false" customHeight="false" outlineLevel="0" collapsed="false">
      <c r="A153" s="268" t="s">
        <v>408</v>
      </c>
      <c r="B153" s="237"/>
      <c r="C153" s="238"/>
      <c r="D153" s="239"/>
      <c r="E153" s="240"/>
      <c r="F153" s="269" t="str">
        <f aca="false">IF(D153&lt;&gt;0,D153*E153," ")</f>
        <v> </v>
      </c>
    </row>
    <row r="154" s="242" customFormat="true" ht="12.75" hidden="false" customHeight="false" outlineLevel="0" collapsed="false">
      <c r="A154" s="202"/>
      <c r="B154" s="237" t="s">
        <v>470</v>
      </c>
      <c r="C154" s="238"/>
      <c r="D154" s="239"/>
      <c r="E154" s="240"/>
      <c r="F154" s="269" t="str">
        <f aca="false">IF(D154&lt;&gt;0,D154*E154," ")</f>
        <v> </v>
      </c>
    </row>
    <row r="155" s="242" customFormat="true" ht="12.75" hidden="false" customHeight="false" outlineLevel="0" collapsed="false">
      <c r="A155" s="202"/>
      <c r="B155" s="237" t="s">
        <v>471</v>
      </c>
      <c r="C155" s="238" t="s">
        <v>307</v>
      </c>
      <c r="D155" s="239" t="n">
        <v>2</v>
      </c>
      <c r="E155" s="240"/>
      <c r="F155" s="269" t="n">
        <f aca="false">IF(D155&lt;&gt;0,D155*E155," ")</f>
        <v>0</v>
      </c>
    </row>
    <row r="156" s="242" customFormat="true" ht="12.75" hidden="false" customHeight="false" outlineLevel="0" collapsed="false">
      <c r="A156" s="202"/>
      <c r="B156" s="237"/>
      <c r="C156" s="238"/>
      <c r="D156" s="239"/>
      <c r="E156" s="240"/>
      <c r="F156" s="269" t="str">
        <f aca="false">IF(D156&lt;&gt;0,D156*E156," ")</f>
        <v> </v>
      </c>
    </row>
    <row r="157" s="242" customFormat="true" ht="39.75" hidden="false" customHeight="true" outlineLevel="0" collapsed="false">
      <c r="A157" s="202" t="n">
        <f aca="false">1+A151</f>
        <v>23</v>
      </c>
      <c r="B157" s="237" t="s">
        <v>472</v>
      </c>
      <c r="C157" s="238"/>
      <c r="D157" s="239"/>
      <c r="E157" s="240"/>
      <c r="F157" s="269" t="str">
        <f aca="false">IF(D157&lt;&gt;0,D157*E157," ")</f>
        <v> </v>
      </c>
    </row>
    <row r="158" s="242" customFormat="true" ht="12.75" hidden="false" customHeight="false" outlineLevel="0" collapsed="false">
      <c r="A158" s="268" t="s">
        <v>406</v>
      </c>
      <c r="B158" s="237" t="s">
        <v>473</v>
      </c>
      <c r="C158" s="238"/>
      <c r="D158" s="239"/>
      <c r="E158" s="240"/>
      <c r="F158" s="269" t="str">
        <f aca="false">IF(D158&lt;&gt;0,D158*E158," ")</f>
        <v> </v>
      </c>
    </row>
    <row r="159" s="242" customFormat="true" ht="12.75" hidden="false" customHeight="false" outlineLevel="0" collapsed="false">
      <c r="A159" s="268" t="s">
        <v>408</v>
      </c>
      <c r="B159" s="237" t="s">
        <v>415</v>
      </c>
      <c r="C159" s="238" t="s">
        <v>307</v>
      </c>
      <c r="D159" s="239" t="n">
        <v>2</v>
      </c>
      <c r="E159" s="240"/>
      <c r="F159" s="269" t="n">
        <f aca="false">IF(D159&lt;&gt;0,D159*E159," ")</f>
        <v>0</v>
      </c>
    </row>
    <row r="160" s="242" customFormat="true" ht="12.75" hidden="false" customHeight="false" outlineLevel="0" collapsed="false">
      <c r="A160" s="202"/>
      <c r="B160" s="237"/>
      <c r="C160" s="238"/>
      <c r="D160" s="239"/>
      <c r="E160" s="240"/>
      <c r="F160" s="269" t="str">
        <f aca="false">IF(D160&lt;&gt;0,D160*E160," ")</f>
        <v> </v>
      </c>
    </row>
    <row r="161" s="242" customFormat="true" ht="12.75" hidden="false" customHeight="false" outlineLevel="0" collapsed="false">
      <c r="A161" s="202" t="n">
        <f aca="false">1+A157</f>
        <v>24</v>
      </c>
      <c r="B161" s="237" t="s">
        <v>474</v>
      </c>
      <c r="C161" s="238"/>
      <c r="D161" s="239"/>
      <c r="E161" s="240"/>
      <c r="F161" s="269" t="str">
        <f aca="false">IF(D161&lt;&gt;0,D161*E161," ")</f>
        <v> </v>
      </c>
    </row>
    <row r="162" s="242" customFormat="true" ht="12.75" hidden="false" customHeight="false" outlineLevel="0" collapsed="false">
      <c r="A162" s="268" t="s">
        <v>406</v>
      </c>
      <c r="B162" s="237"/>
      <c r="C162" s="238"/>
      <c r="D162" s="239"/>
      <c r="E162" s="240"/>
      <c r="F162" s="269" t="str">
        <f aca="false">IF(D162&lt;&gt;0,D162*E162," ")</f>
        <v> </v>
      </c>
    </row>
    <row r="163" s="242" customFormat="true" ht="12.75" hidden="false" customHeight="false" outlineLevel="0" collapsed="false">
      <c r="A163" s="268" t="s">
        <v>408</v>
      </c>
      <c r="B163" s="237" t="s">
        <v>415</v>
      </c>
      <c r="C163" s="238" t="s">
        <v>307</v>
      </c>
      <c r="D163" s="239" t="n">
        <v>4</v>
      </c>
      <c r="E163" s="240"/>
      <c r="F163" s="269" t="n">
        <f aca="false">IF(D163&lt;&gt;0,D163*E163," ")</f>
        <v>0</v>
      </c>
    </row>
    <row r="164" s="242" customFormat="true" ht="12.75" hidden="false" customHeight="false" outlineLevel="0" collapsed="false">
      <c r="A164" s="202"/>
      <c r="B164" s="237"/>
      <c r="C164" s="238"/>
      <c r="D164" s="239"/>
      <c r="E164" s="240"/>
      <c r="F164" s="269" t="str">
        <f aca="false">IF(D164&lt;&gt;0,D164*E164," ")</f>
        <v> </v>
      </c>
    </row>
    <row r="165" s="242" customFormat="true" ht="25.5" hidden="false" customHeight="false" outlineLevel="0" collapsed="false">
      <c r="A165" s="202" t="n">
        <f aca="false">1+A161</f>
        <v>25</v>
      </c>
      <c r="B165" s="237" t="s">
        <v>475</v>
      </c>
      <c r="C165" s="238"/>
      <c r="D165" s="239"/>
      <c r="E165" s="240"/>
      <c r="F165" s="269" t="str">
        <f aca="false">IF(D165&lt;&gt;0,D165*E165," ")</f>
        <v> </v>
      </c>
    </row>
    <row r="166" s="242" customFormat="true" ht="12.75" hidden="false" customHeight="false" outlineLevel="0" collapsed="false">
      <c r="A166" s="268" t="s">
        <v>406</v>
      </c>
      <c r="B166" s="237"/>
      <c r="C166" s="238"/>
      <c r="D166" s="239"/>
      <c r="E166" s="240"/>
      <c r="F166" s="269" t="str">
        <f aca="false">IF(D166&lt;&gt;0,D166*E166," ")</f>
        <v> </v>
      </c>
    </row>
    <row r="167" s="242" customFormat="true" ht="12.75" hidden="false" customHeight="false" outlineLevel="0" collapsed="false">
      <c r="A167" s="268" t="s">
        <v>408</v>
      </c>
      <c r="B167" s="237" t="s">
        <v>476</v>
      </c>
      <c r="C167" s="238" t="s">
        <v>307</v>
      </c>
      <c r="D167" s="239" t="n">
        <v>1</v>
      </c>
      <c r="E167" s="240"/>
      <c r="F167" s="269" t="n">
        <f aca="false">IF(D167&lt;&gt;0,D167*E167," ")</f>
        <v>0</v>
      </c>
    </row>
    <row r="168" s="242" customFormat="true" ht="12.75" hidden="false" customHeight="false" outlineLevel="0" collapsed="false">
      <c r="A168" s="268" t="s">
        <v>408</v>
      </c>
      <c r="B168" s="237" t="s">
        <v>477</v>
      </c>
      <c r="C168" s="238" t="s">
        <v>307</v>
      </c>
      <c r="D168" s="239" t="n">
        <v>1</v>
      </c>
      <c r="E168" s="240"/>
      <c r="F168" s="269" t="n">
        <f aca="false">IF(D168&lt;&gt;0,D168*E168," ")</f>
        <v>0</v>
      </c>
    </row>
    <row r="169" s="242" customFormat="true" ht="12.75" hidden="false" customHeight="false" outlineLevel="0" collapsed="false">
      <c r="A169" s="202"/>
      <c r="B169" s="237"/>
      <c r="C169" s="238"/>
      <c r="D169" s="239"/>
      <c r="E169" s="240"/>
      <c r="F169" s="269" t="str">
        <f aca="false">IF(D169&lt;&gt;0,D169*E169," ")</f>
        <v> </v>
      </c>
    </row>
    <row r="170" s="242" customFormat="true" ht="25.5" hidden="false" customHeight="false" outlineLevel="0" collapsed="false">
      <c r="A170" s="202" t="n">
        <f aca="false">1+A165</f>
        <v>26</v>
      </c>
      <c r="B170" s="237" t="s">
        <v>478</v>
      </c>
      <c r="C170" s="238"/>
      <c r="D170" s="239"/>
      <c r="E170" s="240"/>
      <c r="F170" s="269" t="str">
        <f aca="false">IF(D170&lt;&gt;0,D170*E170," ")</f>
        <v> </v>
      </c>
    </row>
    <row r="171" s="242" customFormat="true" ht="12.75" hidden="false" customHeight="false" outlineLevel="0" collapsed="false">
      <c r="A171" s="268" t="s">
        <v>406</v>
      </c>
      <c r="B171" s="237"/>
      <c r="C171" s="238"/>
      <c r="D171" s="239"/>
      <c r="E171" s="240"/>
      <c r="F171" s="269" t="str">
        <f aca="false">IF(D171&lt;&gt;0,D171*E171," ")</f>
        <v> </v>
      </c>
    </row>
    <row r="172" s="242" customFormat="true" ht="12.75" hidden="false" customHeight="false" outlineLevel="0" collapsed="false">
      <c r="A172" s="268" t="s">
        <v>408</v>
      </c>
      <c r="B172" s="237" t="s">
        <v>476</v>
      </c>
      <c r="C172" s="238" t="s">
        <v>307</v>
      </c>
      <c r="D172" s="239" t="n">
        <v>2</v>
      </c>
      <c r="E172" s="240"/>
      <c r="F172" s="269" t="n">
        <f aca="false">IF(D172&lt;&gt;0,D172*E172," ")</f>
        <v>0</v>
      </c>
    </row>
    <row r="173" s="242" customFormat="true" ht="12.75" hidden="false" customHeight="false" outlineLevel="0" collapsed="false">
      <c r="A173" s="202"/>
      <c r="B173" s="237"/>
      <c r="C173" s="238"/>
      <c r="D173" s="239"/>
      <c r="E173" s="240"/>
      <c r="F173" s="269" t="str">
        <f aca="false">IF(D173&lt;&gt;0,D173*E173," ")</f>
        <v> </v>
      </c>
    </row>
    <row r="174" s="242" customFormat="true" ht="25.5" hidden="false" customHeight="false" outlineLevel="0" collapsed="false">
      <c r="A174" s="202" t="n">
        <f aca="false">1+A170</f>
        <v>27</v>
      </c>
      <c r="B174" s="237" t="s">
        <v>479</v>
      </c>
      <c r="C174" s="238"/>
      <c r="D174" s="239"/>
      <c r="E174" s="240"/>
      <c r="F174" s="269" t="str">
        <f aca="false">IF(D174&lt;&gt;0,D174*E174," ")</f>
        <v> </v>
      </c>
    </row>
    <row r="175" s="242" customFormat="true" ht="12.75" hidden="false" customHeight="false" outlineLevel="0" collapsed="false">
      <c r="A175" s="268" t="s">
        <v>406</v>
      </c>
      <c r="B175" s="237"/>
      <c r="C175" s="238"/>
      <c r="D175" s="239"/>
      <c r="E175" s="240"/>
      <c r="F175" s="269" t="str">
        <f aca="false">IF(D175&lt;&gt;0,D175*E175," ")</f>
        <v> </v>
      </c>
    </row>
    <row r="176" s="242" customFormat="true" ht="12.75" hidden="false" customHeight="false" outlineLevel="0" collapsed="false">
      <c r="A176" s="268" t="s">
        <v>408</v>
      </c>
      <c r="B176" s="237" t="s">
        <v>415</v>
      </c>
      <c r="C176" s="238" t="s">
        <v>307</v>
      </c>
      <c r="D176" s="239" t="n">
        <v>2</v>
      </c>
      <c r="E176" s="240"/>
      <c r="F176" s="269" t="n">
        <f aca="false">IF(D176&lt;&gt;0,D176*E176," ")</f>
        <v>0</v>
      </c>
    </row>
    <row r="177" s="242" customFormat="true" ht="12.75" hidden="false" customHeight="false" outlineLevel="0" collapsed="false">
      <c r="A177" s="202"/>
      <c r="B177" s="237"/>
      <c r="C177" s="238"/>
      <c r="D177" s="239"/>
      <c r="E177" s="240"/>
      <c r="F177" s="269"/>
    </row>
    <row r="178" s="242" customFormat="true" ht="76.5" hidden="false" customHeight="false" outlineLevel="0" collapsed="false">
      <c r="A178" s="202" t="n">
        <f aca="false">1+A174</f>
        <v>28</v>
      </c>
      <c r="B178" s="271" t="s">
        <v>480</v>
      </c>
      <c r="C178" s="238"/>
      <c r="D178" s="239"/>
      <c r="E178" s="240"/>
      <c r="F178" s="269"/>
    </row>
    <row r="179" s="242" customFormat="true" ht="12.75" hidden="false" customHeight="false" outlineLevel="0" collapsed="false">
      <c r="A179" s="202" t="s">
        <v>481</v>
      </c>
      <c r="B179" s="237" t="s">
        <v>482</v>
      </c>
      <c r="C179" s="238" t="s">
        <v>333</v>
      </c>
      <c r="D179" s="239" t="n">
        <v>2</v>
      </c>
      <c r="E179" s="240"/>
      <c r="F179" s="269" t="n">
        <f aca="false">IF(D179&lt;&gt;0,D179*E179," ")</f>
        <v>0</v>
      </c>
    </row>
    <row r="180" s="242" customFormat="true" ht="12.75" hidden="false" customHeight="false" outlineLevel="0" collapsed="false">
      <c r="A180" s="202"/>
      <c r="B180" s="237"/>
      <c r="C180" s="238"/>
      <c r="D180" s="239"/>
      <c r="E180" s="240"/>
      <c r="F180" s="269"/>
    </row>
    <row r="181" s="242" customFormat="true" ht="38.25" hidden="false" customHeight="false" outlineLevel="0" collapsed="false">
      <c r="A181" s="202" t="n">
        <f aca="false">1+A178</f>
        <v>29</v>
      </c>
      <c r="B181" s="237" t="s">
        <v>483</v>
      </c>
      <c r="C181" s="238"/>
      <c r="D181" s="239"/>
      <c r="E181" s="240"/>
      <c r="F181" s="269"/>
    </row>
    <row r="182" s="242" customFormat="true" ht="12.75" hidden="false" customHeight="false" outlineLevel="0" collapsed="false">
      <c r="A182" s="202" t="s">
        <v>481</v>
      </c>
      <c r="B182" s="237" t="s">
        <v>484</v>
      </c>
      <c r="C182" s="238" t="s">
        <v>333</v>
      </c>
      <c r="D182" s="239" t="n">
        <v>24</v>
      </c>
      <c r="E182" s="240"/>
      <c r="F182" s="269" t="n">
        <f aca="false">IF(D182&lt;&gt;0,D182*E182," ")</f>
        <v>0</v>
      </c>
    </row>
    <row r="183" s="242" customFormat="true" ht="12.75" hidden="false" customHeight="false" outlineLevel="0" collapsed="false">
      <c r="A183" s="202" t="s">
        <v>481</v>
      </c>
      <c r="B183" s="237" t="s">
        <v>482</v>
      </c>
      <c r="C183" s="238" t="s">
        <v>333</v>
      </c>
      <c r="D183" s="239" t="n">
        <v>18</v>
      </c>
      <c r="E183" s="240"/>
      <c r="F183" s="269" t="n">
        <f aca="false">IF(D183&lt;&gt;0,D183*E183," ")</f>
        <v>0</v>
      </c>
    </row>
    <row r="184" s="242" customFormat="true" ht="12.75" hidden="false" customHeight="false" outlineLevel="0" collapsed="false">
      <c r="A184" s="202"/>
      <c r="B184" s="237"/>
      <c r="C184" s="238"/>
      <c r="D184" s="239"/>
      <c r="E184" s="240"/>
      <c r="F184" s="269" t="str">
        <f aca="false">IF(D184&lt;&gt;0,D184*E184," ")</f>
        <v> </v>
      </c>
    </row>
    <row r="185" s="242" customFormat="true" ht="51" hidden="false" customHeight="false" outlineLevel="0" collapsed="false">
      <c r="A185" s="202" t="n">
        <f aca="false">1+A181</f>
        <v>30</v>
      </c>
      <c r="B185" s="237" t="s">
        <v>485</v>
      </c>
      <c r="C185" s="238"/>
      <c r="D185" s="239"/>
      <c r="E185" s="240"/>
      <c r="F185" s="269" t="str">
        <f aca="false">IF(D185&lt;&gt;0,D185*E185," ")</f>
        <v> </v>
      </c>
    </row>
    <row r="186" s="242" customFormat="true" ht="12.75" hidden="false" customHeight="false" outlineLevel="0" collapsed="false">
      <c r="A186" s="268" t="s">
        <v>406</v>
      </c>
      <c r="B186" s="237" t="s">
        <v>486</v>
      </c>
      <c r="C186" s="238"/>
      <c r="D186" s="239"/>
      <c r="E186" s="240"/>
      <c r="F186" s="269" t="str">
        <f aca="false">IF(D186&lt;&gt;0,D186*E186," ")</f>
        <v> </v>
      </c>
    </row>
    <row r="187" s="242" customFormat="true" ht="12.75" hidden="false" customHeight="false" outlineLevel="0" collapsed="false">
      <c r="A187" s="268" t="s">
        <v>408</v>
      </c>
      <c r="B187" s="237" t="s">
        <v>487</v>
      </c>
      <c r="C187" s="238" t="s">
        <v>333</v>
      </c>
      <c r="D187" s="239" t="n">
        <v>18</v>
      </c>
      <c r="E187" s="240"/>
      <c r="F187" s="269" t="n">
        <f aca="false">IF(D187&lt;&gt;0,D187*E187," ")</f>
        <v>0</v>
      </c>
    </row>
    <row r="188" s="242" customFormat="true" ht="12.75" hidden="false" customHeight="false" outlineLevel="0" collapsed="false">
      <c r="A188" s="268" t="s">
        <v>408</v>
      </c>
      <c r="B188" s="237" t="s">
        <v>488</v>
      </c>
      <c r="C188" s="238" t="s">
        <v>333</v>
      </c>
      <c r="D188" s="239" t="n">
        <v>18</v>
      </c>
      <c r="E188" s="240"/>
      <c r="F188" s="269" t="n">
        <f aca="false">IF(D188&lt;&gt;0,D188*E188," ")</f>
        <v>0</v>
      </c>
    </row>
    <row r="189" s="242" customFormat="true" ht="12.75" hidden="false" customHeight="false" outlineLevel="0" collapsed="false">
      <c r="A189" s="202"/>
      <c r="B189" s="237"/>
      <c r="C189" s="238"/>
      <c r="D189" s="239"/>
      <c r="E189" s="240"/>
      <c r="F189" s="269" t="str">
        <f aca="false">IF(D189&lt;&gt;0,D189*E189," ")</f>
        <v> </v>
      </c>
    </row>
    <row r="190" s="242" customFormat="true" ht="51" hidden="false" customHeight="false" outlineLevel="0" collapsed="false">
      <c r="A190" s="202" t="n">
        <f aca="false">1+A185</f>
        <v>31</v>
      </c>
      <c r="B190" s="237" t="s">
        <v>489</v>
      </c>
      <c r="C190" s="238"/>
      <c r="D190" s="239"/>
      <c r="E190" s="240"/>
      <c r="F190" s="269" t="str">
        <f aca="false">IF(D190&lt;&gt;0,D190*E190," ")</f>
        <v> </v>
      </c>
    </row>
    <row r="191" s="242" customFormat="true" ht="12.75" hidden="false" customHeight="false" outlineLevel="0" collapsed="false">
      <c r="A191" s="268" t="s">
        <v>406</v>
      </c>
      <c r="B191" s="237" t="s">
        <v>486</v>
      </c>
      <c r="C191" s="238"/>
      <c r="D191" s="239"/>
      <c r="E191" s="240"/>
      <c r="F191" s="269" t="str">
        <f aca="false">IF(D191&lt;&gt;0,D191*E191," ")</f>
        <v> </v>
      </c>
    </row>
    <row r="192" s="242" customFormat="true" ht="12.75" hidden="false" customHeight="false" outlineLevel="0" collapsed="false">
      <c r="A192" s="268" t="s">
        <v>408</v>
      </c>
      <c r="B192" s="237" t="s">
        <v>490</v>
      </c>
      <c r="C192" s="238" t="s">
        <v>333</v>
      </c>
      <c r="D192" s="239" t="n">
        <v>6</v>
      </c>
      <c r="E192" s="240"/>
      <c r="F192" s="269" t="n">
        <f aca="false">IF(D192&lt;&gt;0,D192*E192," ")</f>
        <v>0</v>
      </c>
    </row>
    <row r="193" s="242" customFormat="true" ht="12.75" hidden="false" customHeight="false" outlineLevel="0" collapsed="false">
      <c r="A193" s="202"/>
      <c r="B193" s="237"/>
      <c r="C193" s="238"/>
      <c r="D193" s="239"/>
      <c r="E193" s="240"/>
      <c r="F193" s="269" t="str">
        <f aca="false">IF(D193&lt;&gt;0,D193*E193," ")</f>
        <v> </v>
      </c>
    </row>
    <row r="194" s="242" customFormat="true" ht="51" hidden="false" customHeight="false" outlineLevel="0" collapsed="false">
      <c r="A194" s="202" t="n">
        <f aca="false">1+A190</f>
        <v>32</v>
      </c>
      <c r="B194" s="266" t="s">
        <v>491</v>
      </c>
      <c r="C194" s="238"/>
      <c r="D194" s="239"/>
      <c r="E194" s="240"/>
      <c r="F194" s="269" t="str">
        <f aca="false">IF(D194&lt;&gt;0,D194*E194," ")</f>
        <v> </v>
      </c>
    </row>
    <row r="195" s="242" customFormat="true" ht="12.75" hidden="false" customHeight="false" outlineLevel="0" collapsed="false">
      <c r="A195" s="268" t="s">
        <v>406</v>
      </c>
      <c r="B195" s="266" t="s">
        <v>492</v>
      </c>
      <c r="C195" s="238"/>
      <c r="D195" s="239"/>
      <c r="E195" s="240"/>
      <c r="F195" s="269" t="str">
        <f aca="false">IF(D195&lt;&gt;0,D195*E195," ")</f>
        <v> </v>
      </c>
    </row>
    <row r="196" s="242" customFormat="true" ht="12.75" hidden="false" customHeight="false" outlineLevel="0" collapsed="false">
      <c r="A196" s="268" t="s">
        <v>408</v>
      </c>
      <c r="B196" s="237" t="s">
        <v>493</v>
      </c>
      <c r="C196" s="238" t="s">
        <v>333</v>
      </c>
      <c r="D196" s="239" t="n">
        <v>1</v>
      </c>
      <c r="E196" s="240"/>
      <c r="F196" s="269" t="n">
        <f aca="false">IF(D196&lt;&gt;0,D196*E196," ")</f>
        <v>0</v>
      </c>
    </row>
    <row r="197" s="242" customFormat="true" ht="12.75" hidden="false" customHeight="false" outlineLevel="0" collapsed="false">
      <c r="A197" s="268" t="s">
        <v>408</v>
      </c>
      <c r="B197" s="237" t="s">
        <v>494</v>
      </c>
      <c r="C197" s="238" t="s">
        <v>333</v>
      </c>
      <c r="D197" s="239" t="n">
        <v>8</v>
      </c>
      <c r="E197" s="240"/>
      <c r="F197" s="269" t="n">
        <f aca="false">IF(D197&lt;&gt;0,D197*E197," ")</f>
        <v>0</v>
      </c>
    </row>
    <row r="198" s="242" customFormat="true" ht="12.75" hidden="false" customHeight="false" outlineLevel="0" collapsed="false">
      <c r="A198" s="202"/>
      <c r="B198" s="237"/>
      <c r="C198" s="238"/>
      <c r="D198" s="239"/>
      <c r="E198" s="240"/>
      <c r="F198" s="269" t="str">
        <f aca="false">IF(D198&lt;&gt;0,D198*E198," ")</f>
        <v> </v>
      </c>
    </row>
    <row r="199" s="242" customFormat="true" ht="12.75" hidden="false" customHeight="false" outlineLevel="0" collapsed="false">
      <c r="A199" s="202" t="n">
        <f aca="false">1+A194</f>
        <v>33</v>
      </c>
      <c r="B199" s="237" t="s">
        <v>495</v>
      </c>
      <c r="C199" s="238"/>
      <c r="D199" s="239"/>
      <c r="E199" s="240"/>
      <c r="F199" s="269" t="str">
        <f aca="false">IF(D199&lt;&gt;0,D199*E199," ")</f>
        <v> </v>
      </c>
    </row>
    <row r="200" s="242" customFormat="true" ht="12.75" hidden="false" customHeight="false" outlineLevel="0" collapsed="false">
      <c r="A200" s="268" t="s">
        <v>406</v>
      </c>
      <c r="B200" s="266" t="s">
        <v>492</v>
      </c>
      <c r="C200" s="238"/>
      <c r="D200" s="239"/>
      <c r="E200" s="240"/>
      <c r="F200" s="269" t="str">
        <f aca="false">IF(D200&lt;&gt;0,D200*E200," ")</f>
        <v> </v>
      </c>
    </row>
    <row r="201" s="242" customFormat="true" ht="12.75" hidden="false" customHeight="false" outlineLevel="0" collapsed="false">
      <c r="A201" s="268" t="s">
        <v>408</v>
      </c>
      <c r="B201" s="237" t="s">
        <v>496</v>
      </c>
      <c r="C201" s="238" t="s">
        <v>307</v>
      </c>
      <c r="D201" s="239" t="n">
        <v>2</v>
      </c>
      <c r="E201" s="240"/>
      <c r="F201" s="269" t="n">
        <f aca="false">IF(D201&lt;&gt;0,D201*E201," ")</f>
        <v>0</v>
      </c>
    </row>
    <row r="202" s="242" customFormat="true" ht="12.75" hidden="false" customHeight="false" outlineLevel="0" collapsed="false">
      <c r="A202" s="202"/>
      <c r="B202" s="237"/>
      <c r="C202" s="238"/>
      <c r="D202" s="239"/>
      <c r="E202" s="240"/>
      <c r="F202" s="269" t="str">
        <f aca="false">IF(D202&lt;&gt;0,D202*E202," ")</f>
        <v> </v>
      </c>
    </row>
    <row r="203" s="242" customFormat="true" ht="12.75" hidden="false" customHeight="false" outlineLevel="0" collapsed="false">
      <c r="A203" s="202" t="n">
        <f aca="false">1+A199</f>
        <v>34</v>
      </c>
      <c r="B203" s="237" t="s">
        <v>497</v>
      </c>
      <c r="C203" s="238"/>
      <c r="D203" s="239"/>
      <c r="E203" s="240"/>
      <c r="F203" s="269" t="str">
        <f aca="false">IF(D203&lt;&gt;0,D203*E203," ")</f>
        <v> </v>
      </c>
    </row>
    <row r="204" s="242" customFormat="true" ht="12.75" hidden="false" customHeight="false" outlineLevel="0" collapsed="false">
      <c r="A204" s="268" t="s">
        <v>406</v>
      </c>
      <c r="B204" s="266" t="s">
        <v>492</v>
      </c>
      <c r="C204" s="238"/>
      <c r="D204" s="239"/>
      <c r="E204" s="240"/>
      <c r="F204" s="269" t="str">
        <f aca="false">IF(D204&lt;&gt;0,D204*E204," ")</f>
        <v> </v>
      </c>
    </row>
    <row r="205" s="242" customFormat="true" ht="12.75" hidden="false" customHeight="false" outlineLevel="0" collapsed="false">
      <c r="A205" s="268" t="s">
        <v>408</v>
      </c>
      <c r="B205" s="237" t="s">
        <v>498</v>
      </c>
      <c r="C205" s="238" t="s">
        <v>307</v>
      </c>
      <c r="D205" s="239" t="n">
        <v>1</v>
      </c>
      <c r="E205" s="240"/>
      <c r="F205" s="269" t="n">
        <f aca="false">IF(D205&lt;&gt;0,D205*E205," ")</f>
        <v>0</v>
      </c>
    </row>
    <row r="206" s="242" customFormat="true" ht="12.75" hidden="false" customHeight="false" outlineLevel="0" collapsed="false">
      <c r="A206" s="202"/>
      <c r="B206" s="237"/>
      <c r="C206" s="238"/>
      <c r="D206" s="239"/>
      <c r="E206" s="240"/>
      <c r="F206" s="269" t="str">
        <f aca="false">IF(D206&lt;&gt;0,D206*E206," ")</f>
        <v> </v>
      </c>
    </row>
    <row r="207" s="242" customFormat="true" ht="51" hidden="false" customHeight="false" outlineLevel="0" collapsed="false">
      <c r="A207" s="202" t="n">
        <f aca="false">1+A203</f>
        <v>35</v>
      </c>
      <c r="B207" s="237" t="s">
        <v>499</v>
      </c>
      <c r="C207" s="238" t="s">
        <v>500</v>
      </c>
      <c r="D207" s="239" t="n">
        <v>20</v>
      </c>
      <c r="E207" s="240"/>
      <c r="F207" s="269" t="n">
        <f aca="false">IF(D207&lt;&gt;0,D207*E207," ")</f>
        <v>0</v>
      </c>
    </row>
    <row r="208" s="242" customFormat="true" ht="12.75" hidden="false" customHeight="false" outlineLevel="0" collapsed="false">
      <c r="A208" s="202"/>
      <c r="B208" s="266"/>
      <c r="C208" s="272"/>
      <c r="D208" s="239"/>
      <c r="E208" s="240"/>
      <c r="F208" s="269" t="str">
        <f aca="false">IF(D208&lt;&gt;0,D208*E208," ")</f>
        <v> </v>
      </c>
    </row>
    <row r="209" s="242" customFormat="true" ht="25.5" hidden="false" customHeight="false" outlineLevel="0" collapsed="false">
      <c r="A209" s="202" t="n">
        <f aca="false">1+A207</f>
        <v>36</v>
      </c>
      <c r="B209" s="266" t="s">
        <v>501</v>
      </c>
      <c r="C209" s="272" t="s">
        <v>502</v>
      </c>
      <c r="D209" s="239" t="n">
        <v>1</v>
      </c>
      <c r="E209" s="240"/>
      <c r="F209" s="269" t="n">
        <f aca="false">IF(D209&lt;&gt;0,D209*E209," ")</f>
        <v>0</v>
      </c>
    </row>
    <row r="210" s="242" customFormat="true" ht="12.75" hidden="false" customHeight="false" outlineLevel="0" collapsed="false">
      <c r="A210" s="202"/>
      <c r="B210" s="237"/>
      <c r="C210" s="238"/>
      <c r="D210" s="239"/>
      <c r="E210" s="240"/>
      <c r="F210" s="269" t="str">
        <f aca="false">IF(D210&lt;&gt;0,D210*E210," ")</f>
        <v> </v>
      </c>
    </row>
    <row r="211" s="242" customFormat="true" ht="38.25" hidden="false" customHeight="false" outlineLevel="0" collapsed="false">
      <c r="A211" s="202" t="n">
        <f aca="false">1+A209</f>
        <v>37</v>
      </c>
      <c r="B211" s="266" t="s">
        <v>503</v>
      </c>
      <c r="C211" s="238"/>
      <c r="D211" s="239"/>
      <c r="E211" s="240"/>
      <c r="F211" s="269" t="str">
        <f aca="false">IF(D211&lt;&gt;0,D211*E211," ")</f>
        <v> </v>
      </c>
    </row>
    <row r="212" s="242" customFormat="true" ht="12.75" hidden="false" customHeight="false" outlineLevel="0" collapsed="false">
      <c r="A212" s="268" t="s">
        <v>406</v>
      </c>
      <c r="B212" s="237"/>
      <c r="C212" s="238"/>
      <c r="D212" s="239"/>
      <c r="E212" s="240"/>
      <c r="F212" s="269" t="str">
        <f aca="false">IF(D212&lt;&gt;0,D212*E212," ")</f>
        <v> </v>
      </c>
    </row>
    <row r="213" s="242" customFormat="true" ht="12.75" hidden="false" customHeight="false" outlineLevel="0" collapsed="false">
      <c r="A213" s="268" t="s">
        <v>408</v>
      </c>
      <c r="B213" s="237"/>
      <c r="C213" s="238"/>
      <c r="D213" s="239"/>
      <c r="E213" s="240"/>
      <c r="F213" s="269" t="str">
        <f aca="false">IF(D213&lt;&gt;0,D213*E213," ")</f>
        <v> </v>
      </c>
    </row>
    <row r="214" s="242" customFormat="true" ht="12.75" hidden="false" customHeight="false" outlineLevel="0" collapsed="false">
      <c r="A214" s="202"/>
      <c r="B214" s="237" t="s">
        <v>504</v>
      </c>
      <c r="C214" s="238" t="s">
        <v>307</v>
      </c>
      <c r="D214" s="239" t="n">
        <v>1</v>
      </c>
      <c r="E214" s="240"/>
      <c r="F214" s="269" t="n">
        <f aca="false">IF(D214&lt;&gt;0,D214*E214," ")</f>
        <v>0</v>
      </c>
    </row>
    <row r="215" s="242" customFormat="true" ht="12.75" hidden="false" customHeight="false" outlineLevel="0" collapsed="false">
      <c r="A215" s="202"/>
      <c r="B215" s="237"/>
      <c r="C215" s="238"/>
      <c r="D215" s="239"/>
      <c r="E215" s="240"/>
      <c r="F215" s="269" t="str">
        <f aca="false">IF(D215&lt;&gt;0,D215*E215," ")</f>
        <v> </v>
      </c>
    </row>
    <row r="216" s="242" customFormat="true" ht="12.75" hidden="false" customHeight="false" outlineLevel="0" collapsed="false">
      <c r="A216" s="202" t="n">
        <f aca="false">1+A211</f>
        <v>38</v>
      </c>
      <c r="B216" s="266" t="s">
        <v>505</v>
      </c>
      <c r="C216" s="238" t="s">
        <v>307</v>
      </c>
      <c r="D216" s="239" t="n">
        <v>1</v>
      </c>
      <c r="E216" s="240"/>
      <c r="F216" s="269" t="n">
        <f aca="false">IF(D216&lt;&gt;0,D216*E216," ")</f>
        <v>0</v>
      </c>
    </row>
    <row r="217" s="249" customFormat="true" ht="12.75" hidden="false" customHeight="false" outlineLevel="0" collapsed="false">
      <c r="A217" s="243"/>
      <c r="B217" s="244"/>
      <c r="C217" s="245"/>
      <c r="D217" s="246"/>
      <c r="E217" s="277"/>
      <c r="F217" s="269" t="str">
        <f aca="false">IF(D217&lt;&gt;0,D217*E217," ")</f>
        <v> </v>
      </c>
    </row>
    <row r="218" s="249" customFormat="true" ht="12.75" hidden="false" customHeight="false" outlineLevel="0" collapsed="false">
      <c r="A218" s="251"/>
      <c r="B218" s="278" t="str">
        <f aca="false">B48</f>
        <v>NOTRANJI VODOVOD</v>
      </c>
      <c r="C218" s="253"/>
      <c r="D218" s="254"/>
      <c r="E218" s="279"/>
      <c r="F218" s="280" t="n">
        <f aca="false">SUM(F48:F217)</f>
        <v>0</v>
      </c>
    </row>
    <row r="219" s="242" customFormat="true" ht="12.75" hidden="false" customHeight="false" outlineLevel="0" collapsed="false">
      <c r="A219" s="202"/>
      <c r="B219" s="237"/>
      <c r="C219" s="257"/>
      <c r="D219" s="258"/>
      <c r="F219" s="259"/>
    </row>
    <row r="220" s="242" customFormat="true" ht="12.75" hidden="false" customHeight="false" outlineLevel="0" collapsed="false">
      <c r="A220" s="202"/>
      <c r="B220" s="237"/>
      <c r="C220" s="257"/>
      <c r="D220" s="258"/>
      <c r="F220" s="259"/>
    </row>
    <row r="221" s="236" customFormat="true" ht="12.75" hidden="false" customHeight="false" outlineLevel="0" collapsed="false">
      <c r="A221" s="230" t="s">
        <v>308</v>
      </c>
      <c r="B221" s="260" t="s">
        <v>506</v>
      </c>
      <c r="C221" s="232"/>
      <c r="D221" s="233"/>
      <c r="E221" s="261"/>
      <c r="F221" s="262" t="str">
        <f aca="false">IF(D221&lt;&gt;0,D221*E221," ")</f>
        <v> </v>
      </c>
    </row>
    <row r="222" s="236" customFormat="true" ht="12.75" hidden="false" customHeight="false" outlineLevel="0" collapsed="false">
      <c r="A222" s="230" t="s">
        <v>507</v>
      </c>
      <c r="B222" s="260" t="s">
        <v>508</v>
      </c>
      <c r="C222" s="232"/>
      <c r="D222" s="233"/>
      <c r="E222" s="261"/>
      <c r="F222" s="262" t="str">
        <f aca="false">IF(D222&lt;&gt;0,D222*E222," ")</f>
        <v> </v>
      </c>
    </row>
    <row r="223" s="242" customFormat="true" ht="12.75" hidden="false" customHeight="false" outlineLevel="0" collapsed="false">
      <c r="A223" s="202"/>
      <c r="B223" s="237"/>
      <c r="C223" s="238"/>
      <c r="D223" s="239"/>
      <c r="E223" s="264"/>
      <c r="F223" s="265" t="str">
        <f aca="false">IF(D223&lt;&gt;0,D223*E223," ")</f>
        <v> </v>
      </c>
    </row>
    <row r="224" s="242" customFormat="true" ht="63.75" hidden="false" customHeight="false" outlineLevel="0" collapsed="false">
      <c r="A224" s="202" t="n">
        <v>1</v>
      </c>
      <c r="B224" s="237" t="s">
        <v>509</v>
      </c>
      <c r="C224" s="238"/>
      <c r="D224" s="239"/>
      <c r="E224" s="264"/>
      <c r="F224" s="265"/>
    </row>
    <row r="225" s="242" customFormat="true" ht="12.75" hidden="false" customHeight="false" outlineLevel="0" collapsed="false">
      <c r="A225" s="268" t="s">
        <v>406</v>
      </c>
      <c r="B225" s="237" t="s">
        <v>510</v>
      </c>
      <c r="C225" s="238"/>
      <c r="D225" s="239"/>
      <c r="E225" s="264"/>
      <c r="F225" s="265"/>
    </row>
    <row r="226" s="242" customFormat="true" ht="12.75" hidden="false" customHeight="false" outlineLevel="0" collapsed="false">
      <c r="A226" s="268" t="s">
        <v>408</v>
      </c>
      <c r="B226" s="237" t="s">
        <v>511</v>
      </c>
      <c r="C226" s="238"/>
      <c r="D226" s="239"/>
      <c r="E226" s="264"/>
      <c r="F226" s="265"/>
    </row>
    <row r="227" s="242" customFormat="true" ht="12.75" hidden="false" customHeight="false" outlineLevel="0" collapsed="false">
      <c r="A227" s="202"/>
      <c r="B227" s="237" t="s">
        <v>512</v>
      </c>
      <c r="C227" s="238" t="s">
        <v>307</v>
      </c>
      <c r="D227" s="239" t="n">
        <v>2</v>
      </c>
      <c r="E227" s="264"/>
      <c r="F227" s="265" t="n">
        <f aca="false">+D227*E227</f>
        <v>0</v>
      </c>
    </row>
    <row r="228" s="249" customFormat="true" ht="12.75" hidden="false" customHeight="false" outlineLevel="0" collapsed="false">
      <c r="A228" s="251"/>
      <c r="B228" s="278" t="str">
        <f aca="false">+B222</f>
        <v>ELEKTRIČNO OGREVANJE</v>
      </c>
      <c r="C228" s="281"/>
      <c r="D228" s="282"/>
      <c r="E228" s="283"/>
      <c r="F228" s="284" t="n">
        <f aca="false">SUM(F223:F227)</f>
        <v>0</v>
      </c>
    </row>
    <row r="229" s="242" customFormat="true" ht="12.75" hidden="false" customHeight="false" outlineLevel="0" collapsed="false">
      <c r="A229" s="202"/>
      <c r="B229" s="237"/>
      <c r="C229" s="257"/>
      <c r="D229" s="258"/>
      <c r="F229" s="259"/>
    </row>
    <row r="230" s="242" customFormat="true" ht="12.75" hidden="false" customHeight="false" outlineLevel="0" collapsed="false">
      <c r="A230" s="202"/>
      <c r="B230" s="237"/>
      <c r="C230" s="257"/>
      <c r="D230" s="258"/>
      <c r="F230" s="259"/>
    </row>
    <row r="231" s="236" customFormat="true" ht="12.75" hidden="false" customHeight="false" outlineLevel="0" collapsed="false">
      <c r="A231" s="230" t="s">
        <v>513</v>
      </c>
      <c r="B231" s="231" t="s">
        <v>514</v>
      </c>
      <c r="C231" s="232"/>
      <c r="D231" s="233"/>
      <c r="E231" s="261"/>
      <c r="F231" s="262" t="str">
        <f aca="false">IF(D231&lt;&gt;0,D231*E231," ")</f>
        <v> </v>
      </c>
    </row>
    <row r="232" s="242" customFormat="true" ht="12.75" hidden="false" customHeight="false" outlineLevel="0" collapsed="false">
      <c r="A232" s="285"/>
      <c r="B232" s="286"/>
      <c r="C232" s="238"/>
      <c r="D232" s="239"/>
      <c r="E232" s="264"/>
      <c r="F232" s="265"/>
    </row>
    <row r="233" s="242" customFormat="true" ht="104.25" hidden="false" customHeight="true" outlineLevel="0" collapsed="false">
      <c r="A233" s="202" t="n">
        <v>1</v>
      </c>
      <c r="B233" s="237" t="s">
        <v>515</v>
      </c>
      <c r="C233" s="238"/>
      <c r="D233" s="239"/>
      <c r="E233" s="264"/>
      <c r="F233" s="267"/>
    </row>
    <row r="234" s="242" customFormat="true" ht="12.75" hidden="false" customHeight="false" outlineLevel="0" collapsed="false">
      <c r="A234" s="202" t="s">
        <v>516</v>
      </c>
      <c r="B234" s="250" t="s">
        <v>517</v>
      </c>
      <c r="C234" s="238"/>
      <c r="D234" s="239"/>
      <c r="E234" s="264"/>
      <c r="F234" s="267"/>
    </row>
    <row r="235" s="242" customFormat="true" ht="12.75" hidden="false" customHeight="false" outlineLevel="0" collapsed="false">
      <c r="A235" s="202" t="s">
        <v>481</v>
      </c>
      <c r="B235" s="250" t="s">
        <v>518</v>
      </c>
      <c r="C235" s="238"/>
      <c r="D235" s="239"/>
      <c r="E235" s="264"/>
      <c r="F235" s="267"/>
    </row>
    <row r="236" s="242" customFormat="true" ht="12.75" hidden="false" customHeight="false" outlineLevel="0" collapsed="false">
      <c r="A236" s="202"/>
      <c r="B236" s="250" t="s">
        <v>519</v>
      </c>
      <c r="C236" s="238"/>
      <c r="D236" s="239"/>
      <c r="E236" s="264"/>
      <c r="F236" s="267"/>
    </row>
    <row r="237" s="242" customFormat="true" ht="12.75" hidden="false" customHeight="false" outlineLevel="0" collapsed="false">
      <c r="A237" s="202"/>
      <c r="B237" s="250" t="s">
        <v>520</v>
      </c>
      <c r="C237" s="238" t="s">
        <v>307</v>
      </c>
      <c r="D237" s="239" t="n">
        <v>1</v>
      </c>
      <c r="E237" s="240"/>
      <c r="F237" s="269" t="n">
        <f aca="false">+D237*E237</f>
        <v>0</v>
      </c>
    </row>
    <row r="238" s="242" customFormat="true" ht="12.75" hidden="false" customHeight="false" outlineLevel="0" collapsed="false">
      <c r="A238" s="202"/>
      <c r="B238" s="250"/>
      <c r="C238" s="238"/>
      <c r="D238" s="239"/>
      <c r="E238" s="240"/>
      <c r="F238" s="269"/>
    </row>
    <row r="239" s="242" customFormat="true" ht="79.5" hidden="false" customHeight="true" outlineLevel="0" collapsed="false">
      <c r="A239" s="202" t="n">
        <f aca="false">1+A233</f>
        <v>2</v>
      </c>
      <c r="B239" s="250" t="s">
        <v>521</v>
      </c>
      <c r="C239" s="238"/>
      <c r="D239" s="239"/>
      <c r="E239" s="240"/>
      <c r="F239" s="269"/>
    </row>
    <row r="240" s="242" customFormat="true" ht="12.75" hidden="false" customHeight="false" outlineLevel="0" collapsed="false">
      <c r="A240" s="202" t="s">
        <v>516</v>
      </c>
      <c r="B240" s="250" t="s">
        <v>517</v>
      </c>
      <c r="C240" s="238"/>
      <c r="D240" s="239"/>
      <c r="E240" s="240"/>
      <c r="F240" s="269"/>
    </row>
    <row r="241" s="242" customFormat="true" ht="12.75" hidden="false" customHeight="false" outlineLevel="0" collapsed="false">
      <c r="A241" s="202" t="s">
        <v>481</v>
      </c>
      <c r="B241" s="250" t="s">
        <v>522</v>
      </c>
      <c r="C241" s="238"/>
      <c r="D241" s="239"/>
      <c r="E241" s="240"/>
      <c r="F241" s="269"/>
    </row>
    <row r="242" s="242" customFormat="true" ht="12.75" hidden="false" customHeight="false" outlineLevel="0" collapsed="false">
      <c r="A242" s="202"/>
      <c r="B242" s="250" t="s">
        <v>519</v>
      </c>
      <c r="C242" s="238"/>
      <c r="D242" s="239"/>
      <c r="E242" s="240"/>
      <c r="F242" s="269"/>
    </row>
    <row r="243" s="242" customFormat="true" ht="12.75" hidden="false" customHeight="false" outlineLevel="0" collapsed="false">
      <c r="A243" s="202"/>
      <c r="B243" s="250" t="s">
        <v>523</v>
      </c>
      <c r="C243" s="238"/>
      <c r="D243" s="239"/>
      <c r="E243" s="240"/>
      <c r="F243" s="269"/>
    </row>
    <row r="244" s="242" customFormat="true" ht="12.75" hidden="false" customHeight="false" outlineLevel="0" collapsed="false">
      <c r="A244" s="202"/>
      <c r="B244" s="250" t="s">
        <v>524</v>
      </c>
      <c r="C244" s="238" t="s">
        <v>307</v>
      </c>
      <c r="D244" s="239" t="n">
        <v>2</v>
      </c>
      <c r="E244" s="240"/>
      <c r="F244" s="269" t="n">
        <f aca="false">+D244*E244</f>
        <v>0</v>
      </c>
    </row>
    <row r="245" s="242" customFormat="true" ht="12.75" hidden="false" customHeight="false" outlineLevel="0" collapsed="false">
      <c r="A245" s="202"/>
      <c r="B245" s="237"/>
      <c r="C245" s="238"/>
      <c r="D245" s="239"/>
      <c r="E245" s="240"/>
      <c r="F245" s="269"/>
    </row>
    <row r="246" s="242" customFormat="true" ht="25.5" hidden="false" customHeight="false" outlineLevel="0" collapsed="false">
      <c r="A246" s="202" t="n">
        <f aca="false">1+A239</f>
        <v>3</v>
      </c>
      <c r="B246" s="250" t="s">
        <v>525</v>
      </c>
      <c r="C246" s="238"/>
      <c r="D246" s="239"/>
      <c r="E246" s="240"/>
      <c r="F246" s="269"/>
    </row>
    <row r="247" s="242" customFormat="true" ht="12.75" hidden="false" customHeight="false" outlineLevel="0" collapsed="false">
      <c r="A247" s="202" t="s">
        <v>516</v>
      </c>
      <c r="B247" s="250" t="s">
        <v>517</v>
      </c>
      <c r="C247" s="238"/>
      <c r="D247" s="239"/>
      <c r="E247" s="240"/>
      <c r="F247" s="269"/>
    </row>
    <row r="248" s="242" customFormat="true" ht="12.75" hidden="false" customHeight="false" outlineLevel="0" collapsed="false">
      <c r="A248" s="202" t="s">
        <v>481</v>
      </c>
      <c r="B248" s="250"/>
      <c r="C248" s="238" t="s">
        <v>307</v>
      </c>
      <c r="D248" s="239" t="n">
        <v>2</v>
      </c>
      <c r="E248" s="240"/>
      <c r="F248" s="269" t="n">
        <f aca="false">+D248*E248</f>
        <v>0</v>
      </c>
    </row>
    <row r="249" s="242" customFormat="true" ht="12.75" hidden="false" customHeight="false" outlineLevel="0" collapsed="false">
      <c r="A249" s="202"/>
      <c r="B249" s="237"/>
      <c r="C249" s="238"/>
      <c r="D249" s="239"/>
      <c r="E249" s="240"/>
      <c r="F249" s="269"/>
    </row>
    <row r="250" s="242" customFormat="true" ht="25.5" hidden="false" customHeight="false" outlineLevel="0" collapsed="false">
      <c r="A250" s="202" t="n">
        <f aca="false">1+A246</f>
        <v>4</v>
      </c>
      <c r="B250" s="237" t="s">
        <v>526</v>
      </c>
      <c r="C250" s="238" t="s">
        <v>307</v>
      </c>
      <c r="D250" s="239" t="n">
        <v>1</v>
      </c>
      <c r="E250" s="240"/>
      <c r="F250" s="269" t="n">
        <f aca="false">+D250*E250</f>
        <v>0</v>
      </c>
    </row>
    <row r="251" s="242" customFormat="true" ht="12.75" hidden="false" customHeight="false" outlineLevel="0" collapsed="false">
      <c r="A251" s="202"/>
      <c r="B251" s="237"/>
      <c r="C251" s="238"/>
      <c r="D251" s="239"/>
      <c r="E251" s="240"/>
      <c r="F251" s="269"/>
    </row>
    <row r="252" s="242" customFormat="true" ht="51" hidden="false" customHeight="false" outlineLevel="0" collapsed="false">
      <c r="A252" s="202" t="n">
        <f aca="false">1+A250</f>
        <v>5</v>
      </c>
      <c r="B252" s="237" t="s">
        <v>527</v>
      </c>
      <c r="C252" s="238"/>
      <c r="D252" s="239"/>
      <c r="E252" s="240"/>
      <c r="F252" s="269"/>
    </row>
    <row r="253" s="242" customFormat="true" ht="12.75" hidden="false" customHeight="false" outlineLevel="0" collapsed="false">
      <c r="A253" s="202" t="s">
        <v>516</v>
      </c>
      <c r="B253" s="250" t="s">
        <v>517</v>
      </c>
      <c r="C253" s="238"/>
      <c r="D253" s="239"/>
      <c r="E253" s="240"/>
      <c r="F253" s="269"/>
    </row>
    <row r="254" s="242" customFormat="true" ht="12.75" hidden="false" customHeight="false" outlineLevel="0" collapsed="false">
      <c r="A254" s="202" t="s">
        <v>481</v>
      </c>
      <c r="B254" s="237" t="s">
        <v>528</v>
      </c>
      <c r="C254" s="238" t="s">
        <v>333</v>
      </c>
      <c r="D254" s="239" t="n">
        <v>30</v>
      </c>
      <c r="E254" s="240"/>
      <c r="F254" s="269" t="n">
        <f aca="false">+D254*E254</f>
        <v>0</v>
      </c>
    </row>
    <row r="255" s="242" customFormat="true" ht="12.75" hidden="false" customHeight="false" outlineLevel="0" collapsed="false">
      <c r="A255" s="202" t="s">
        <v>481</v>
      </c>
      <c r="B255" s="237" t="s">
        <v>529</v>
      </c>
      <c r="C255" s="238" t="s">
        <v>333</v>
      </c>
      <c r="D255" s="239" t="n">
        <v>30</v>
      </c>
      <c r="E255" s="240"/>
      <c r="F255" s="269" t="n">
        <f aca="false">+D255*E255</f>
        <v>0</v>
      </c>
    </row>
    <row r="256" s="242" customFormat="true" ht="12.75" hidden="false" customHeight="false" outlineLevel="0" collapsed="false">
      <c r="A256" s="202"/>
      <c r="B256" s="237"/>
      <c r="C256" s="238"/>
      <c r="D256" s="239"/>
      <c r="E256" s="240"/>
      <c r="F256" s="269"/>
    </row>
    <row r="257" s="242" customFormat="true" ht="25.5" hidden="false" customHeight="false" outlineLevel="0" collapsed="false">
      <c r="A257" s="202" t="n">
        <f aca="false">1+A252</f>
        <v>6</v>
      </c>
      <c r="B257" s="271" t="s">
        <v>530</v>
      </c>
      <c r="C257" s="238"/>
      <c r="D257" s="239"/>
      <c r="E257" s="240"/>
      <c r="F257" s="269"/>
    </row>
    <row r="258" s="242" customFormat="true" ht="12.75" hidden="false" customHeight="false" outlineLevel="0" collapsed="false">
      <c r="A258" s="202" t="s">
        <v>481</v>
      </c>
      <c r="B258" s="237" t="s">
        <v>531</v>
      </c>
      <c r="C258" s="238"/>
      <c r="D258" s="239"/>
      <c r="E258" s="240"/>
      <c r="F258" s="269"/>
    </row>
    <row r="259" s="242" customFormat="true" ht="12.75" hidden="false" customHeight="false" outlineLevel="0" collapsed="false">
      <c r="A259" s="202"/>
      <c r="B259" s="237" t="s">
        <v>532</v>
      </c>
      <c r="C259" s="238" t="s">
        <v>307</v>
      </c>
      <c r="D259" s="239" t="n">
        <v>2</v>
      </c>
      <c r="E259" s="240"/>
      <c r="F259" s="269" t="n">
        <f aca="false">+D259*E259</f>
        <v>0</v>
      </c>
    </row>
    <row r="260" s="242" customFormat="true" ht="12.75" hidden="false" customHeight="false" outlineLevel="0" collapsed="false">
      <c r="A260" s="202"/>
      <c r="B260" s="237"/>
      <c r="C260" s="238"/>
      <c r="D260" s="239"/>
      <c r="E260" s="240"/>
      <c r="F260" s="269" t="str">
        <f aca="false">IF(D260&lt;&gt;0,D260*E260," ")</f>
        <v> </v>
      </c>
    </row>
    <row r="261" s="242" customFormat="true" ht="51" hidden="false" customHeight="false" outlineLevel="0" collapsed="false">
      <c r="A261" s="202" t="n">
        <f aca="false">1+A257</f>
        <v>7</v>
      </c>
      <c r="B261" s="266" t="s">
        <v>491</v>
      </c>
      <c r="C261" s="238"/>
      <c r="D261" s="239"/>
      <c r="E261" s="240"/>
      <c r="F261" s="269" t="str">
        <f aca="false">IF(D261&lt;&gt;0,D261*E261," ")</f>
        <v> </v>
      </c>
    </row>
    <row r="262" s="242" customFormat="true" ht="12.75" hidden="false" customHeight="false" outlineLevel="0" collapsed="false">
      <c r="A262" s="268" t="s">
        <v>406</v>
      </c>
      <c r="B262" s="266" t="s">
        <v>492</v>
      </c>
      <c r="C262" s="238"/>
      <c r="D262" s="239"/>
      <c r="E262" s="240"/>
      <c r="F262" s="269" t="str">
        <f aca="false">IF(D262&lt;&gt;0,D262*E262," ")</f>
        <v> </v>
      </c>
    </row>
    <row r="263" s="242" customFormat="true" ht="12.75" hidden="false" customHeight="false" outlineLevel="0" collapsed="false">
      <c r="A263" s="268" t="s">
        <v>408</v>
      </c>
      <c r="B263" s="237" t="s">
        <v>533</v>
      </c>
      <c r="C263" s="238" t="s">
        <v>333</v>
      </c>
      <c r="D263" s="239" t="n">
        <v>6</v>
      </c>
      <c r="E263" s="240"/>
      <c r="F263" s="269" t="n">
        <f aca="false">IF(D263&lt;&gt;0,D263*E263," ")</f>
        <v>0</v>
      </c>
    </row>
    <row r="264" s="242" customFormat="true" ht="12.75" hidden="false" customHeight="false" outlineLevel="0" collapsed="false">
      <c r="A264" s="202"/>
      <c r="B264" s="237"/>
      <c r="C264" s="238"/>
      <c r="D264" s="239"/>
      <c r="E264" s="240"/>
      <c r="F264" s="269"/>
    </row>
    <row r="265" s="242" customFormat="true" ht="51" hidden="false" customHeight="false" outlineLevel="0" collapsed="false">
      <c r="A265" s="202" t="n">
        <f aca="false">1+A261</f>
        <v>8</v>
      </c>
      <c r="B265" s="237" t="s">
        <v>499</v>
      </c>
      <c r="C265" s="238" t="s">
        <v>500</v>
      </c>
      <c r="D265" s="239" t="n">
        <v>20</v>
      </c>
      <c r="E265" s="240"/>
      <c r="F265" s="269" t="n">
        <f aca="false">+D265*E265</f>
        <v>0</v>
      </c>
    </row>
    <row r="266" s="242" customFormat="true" ht="12.75" hidden="false" customHeight="false" outlineLevel="0" collapsed="false">
      <c r="A266" s="202"/>
      <c r="B266" s="237"/>
      <c r="C266" s="238"/>
      <c r="D266" s="239"/>
      <c r="E266" s="240"/>
      <c r="F266" s="269"/>
    </row>
    <row r="267" s="242" customFormat="true" ht="12.75" hidden="false" customHeight="false" outlineLevel="0" collapsed="false">
      <c r="A267" s="202" t="n">
        <f aca="false">1+A265</f>
        <v>9</v>
      </c>
      <c r="B267" s="271" t="s">
        <v>534</v>
      </c>
      <c r="C267" s="238" t="s">
        <v>502</v>
      </c>
      <c r="D267" s="239" t="n">
        <v>1</v>
      </c>
      <c r="E267" s="240"/>
      <c r="F267" s="269" t="n">
        <f aca="false">+D267*E267</f>
        <v>0</v>
      </c>
    </row>
    <row r="268" s="242" customFormat="true" ht="12.75" hidden="false" customHeight="false" outlineLevel="0" collapsed="false">
      <c r="A268" s="202"/>
      <c r="B268" s="237"/>
      <c r="C268" s="238"/>
      <c r="D268" s="239"/>
      <c r="E268" s="240"/>
      <c r="F268" s="269"/>
    </row>
    <row r="269" s="242" customFormat="true" ht="12.75" hidden="false" customHeight="false" outlineLevel="0" collapsed="false">
      <c r="A269" s="202" t="n">
        <f aca="false">1+A267</f>
        <v>10</v>
      </c>
      <c r="B269" s="237" t="s">
        <v>535</v>
      </c>
      <c r="C269" s="238" t="s">
        <v>502</v>
      </c>
      <c r="D269" s="239" t="n">
        <v>1</v>
      </c>
      <c r="E269" s="240"/>
      <c r="F269" s="269" t="n">
        <f aca="false">+D269*E269</f>
        <v>0</v>
      </c>
    </row>
    <row r="270" s="242" customFormat="true" ht="12.75" hidden="false" customHeight="false" outlineLevel="0" collapsed="false">
      <c r="A270" s="243"/>
      <c r="B270" s="244"/>
      <c r="C270" s="245"/>
      <c r="D270" s="246"/>
      <c r="E270" s="247"/>
      <c r="F270" s="269"/>
    </row>
    <row r="271" s="249" customFormat="true" ht="12.75" hidden="false" customHeight="false" outlineLevel="0" collapsed="false">
      <c r="A271" s="251"/>
      <c r="B271" s="252" t="str">
        <f aca="false">B231</f>
        <v>DX HLAJENJE</v>
      </c>
      <c r="C271" s="281"/>
      <c r="D271" s="282"/>
      <c r="E271" s="283"/>
      <c r="F271" s="280" t="n">
        <f aca="false">SUM(F231:F270)</f>
        <v>0</v>
      </c>
    </row>
    <row r="272" s="242" customFormat="true" ht="12.75" hidden="false" customHeight="false" outlineLevel="0" collapsed="false">
      <c r="A272" s="202"/>
      <c r="B272" s="237"/>
      <c r="C272" s="257"/>
      <c r="D272" s="258"/>
      <c r="F272" s="259"/>
    </row>
    <row r="273" s="242" customFormat="true" ht="12.75" hidden="false" customHeight="false" outlineLevel="0" collapsed="false">
      <c r="A273" s="202"/>
      <c r="B273" s="237"/>
      <c r="C273" s="257"/>
      <c r="D273" s="258"/>
      <c r="F273" s="259"/>
    </row>
    <row r="274" s="293" customFormat="true" ht="12.75" hidden="false" customHeight="false" outlineLevel="0" collapsed="false">
      <c r="A274" s="287" t="s">
        <v>310</v>
      </c>
      <c r="B274" s="288" t="s">
        <v>536</v>
      </c>
      <c r="C274" s="289"/>
      <c r="D274" s="290"/>
      <c r="E274" s="291"/>
      <c r="F274" s="292" t="str">
        <f aca="false">IF(D274&lt;&gt;0,D274*E274," ")</f>
        <v> </v>
      </c>
    </row>
    <row r="275" s="293" customFormat="true" ht="12.75" hidden="false" customHeight="false" outlineLevel="0" collapsed="false">
      <c r="A275" s="287" t="s">
        <v>537</v>
      </c>
      <c r="B275" s="288" t="s">
        <v>538</v>
      </c>
      <c r="C275" s="289"/>
      <c r="D275" s="290"/>
      <c r="E275" s="291"/>
      <c r="F275" s="292" t="str">
        <f aca="false">IF(D275&lt;&gt;0,D275*E275," ")</f>
        <v> </v>
      </c>
    </row>
    <row r="276" s="300" customFormat="true" ht="12.75" hidden="false" customHeight="false" outlineLevel="0" collapsed="false">
      <c r="A276" s="294"/>
      <c r="B276" s="295"/>
      <c r="C276" s="296"/>
      <c r="D276" s="297"/>
      <c r="E276" s="298"/>
      <c r="F276" s="299" t="str">
        <f aca="false">IF(D276&lt;&gt;0,D276*E276," ")</f>
        <v> </v>
      </c>
    </row>
    <row r="277" s="300" customFormat="true" ht="51.75" hidden="false" customHeight="true" outlineLevel="0" collapsed="false">
      <c r="A277" s="294" t="n">
        <v>1</v>
      </c>
      <c r="B277" s="295" t="s">
        <v>539</v>
      </c>
      <c r="C277" s="296"/>
      <c r="D277" s="301"/>
      <c r="E277" s="302"/>
      <c r="F277" s="303" t="str">
        <f aca="false">IF(D277&lt;&gt;0,D277*E277," ")</f>
        <v> </v>
      </c>
    </row>
    <row r="278" s="300" customFormat="true" ht="12.75" hidden="false" customHeight="false" outlineLevel="0" collapsed="false">
      <c r="A278" s="294" t="s">
        <v>516</v>
      </c>
      <c r="B278" s="304" t="s">
        <v>540</v>
      </c>
      <c r="C278" s="305"/>
      <c r="D278" s="301"/>
      <c r="E278" s="302"/>
      <c r="F278" s="303" t="str">
        <f aca="false">IF(D278&lt;&gt;0,D278*E278," ")</f>
        <v> </v>
      </c>
    </row>
    <row r="279" s="300" customFormat="true" ht="12.75" hidden="false" customHeight="false" outlineLevel="0" collapsed="false">
      <c r="A279" s="294" t="s">
        <v>481</v>
      </c>
      <c r="B279" s="304" t="s">
        <v>541</v>
      </c>
      <c r="C279" s="305"/>
      <c r="D279" s="301"/>
      <c r="E279" s="302"/>
      <c r="F279" s="303" t="str">
        <f aca="false">IF(D279&lt;&gt;0,D279*E279," ")</f>
        <v> </v>
      </c>
    </row>
    <row r="280" s="300" customFormat="true" ht="12.75" hidden="false" customHeight="false" outlineLevel="0" collapsed="false">
      <c r="A280" s="294"/>
      <c r="B280" s="304" t="s">
        <v>542</v>
      </c>
      <c r="C280" s="305"/>
      <c r="D280" s="301"/>
      <c r="E280" s="302"/>
      <c r="F280" s="303" t="str">
        <f aca="false">IF(D280&lt;&gt;0,D280*E280," ")</f>
        <v> </v>
      </c>
    </row>
    <row r="281" s="300" customFormat="true" ht="12.75" hidden="false" customHeight="false" outlineLevel="0" collapsed="false">
      <c r="A281" s="294"/>
      <c r="B281" s="304" t="s">
        <v>543</v>
      </c>
      <c r="C281" s="305"/>
      <c r="D281" s="301"/>
      <c r="E281" s="302"/>
      <c r="F281" s="303" t="str">
        <f aca="false">IF(D281&lt;&gt;0,D281*E281," ")</f>
        <v> </v>
      </c>
    </row>
    <row r="282" s="300" customFormat="true" ht="12.75" hidden="false" customHeight="false" outlineLevel="0" collapsed="false">
      <c r="A282" s="294"/>
      <c r="B282" s="304" t="s">
        <v>544</v>
      </c>
      <c r="C282" s="305" t="s">
        <v>307</v>
      </c>
      <c r="D282" s="297" t="n">
        <v>1</v>
      </c>
      <c r="E282" s="306"/>
      <c r="F282" s="303" t="n">
        <f aca="false">IF(D282&lt;&gt;0,D282*E282," ")</f>
        <v>0</v>
      </c>
    </row>
    <row r="283" s="300" customFormat="true" ht="12.75" hidden="false" customHeight="false" outlineLevel="0" collapsed="false">
      <c r="A283" s="294"/>
      <c r="B283" s="295"/>
      <c r="C283" s="296"/>
      <c r="D283" s="297"/>
      <c r="E283" s="306"/>
      <c r="F283" s="303" t="str">
        <f aca="false">IF(D283&lt;&gt;0,D283*E283," ")</f>
        <v> </v>
      </c>
    </row>
    <row r="284" s="300" customFormat="true" ht="38.25" hidden="false" customHeight="false" outlineLevel="0" collapsed="false">
      <c r="A284" s="294" t="n">
        <f aca="false">1+A277</f>
        <v>2</v>
      </c>
      <c r="B284" s="295" t="s">
        <v>545</v>
      </c>
      <c r="C284" s="296"/>
      <c r="D284" s="301"/>
      <c r="E284" s="306"/>
      <c r="F284" s="303" t="str">
        <f aca="false">IF(D284&lt;&gt;0,D284*E284," ")</f>
        <v> </v>
      </c>
    </row>
    <row r="285" s="300" customFormat="true" ht="12.75" hidden="false" customHeight="false" outlineLevel="0" collapsed="false">
      <c r="A285" s="294" t="s">
        <v>516</v>
      </c>
      <c r="B285" s="304" t="s">
        <v>540</v>
      </c>
      <c r="C285" s="305"/>
      <c r="D285" s="301"/>
      <c r="E285" s="306"/>
      <c r="F285" s="303" t="str">
        <f aca="false">IF(D285&lt;&gt;0,D285*E285," ")</f>
        <v> </v>
      </c>
    </row>
    <row r="286" s="300" customFormat="true" ht="12.75" hidden="false" customHeight="false" outlineLevel="0" collapsed="false">
      <c r="A286" s="294" t="s">
        <v>481</v>
      </c>
      <c r="B286" s="304"/>
      <c r="C286" s="305"/>
      <c r="D286" s="301"/>
      <c r="E286" s="306"/>
      <c r="F286" s="303" t="str">
        <f aca="false">IF(D286&lt;&gt;0,D286*E286," ")</f>
        <v> </v>
      </c>
    </row>
    <row r="287" s="300" customFormat="true" ht="12.75" hidden="false" customHeight="false" outlineLevel="0" collapsed="false">
      <c r="A287" s="294"/>
      <c r="B287" s="304" t="s">
        <v>546</v>
      </c>
      <c r="C287" s="305" t="s">
        <v>307</v>
      </c>
      <c r="D287" s="297" t="n">
        <v>1</v>
      </c>
      <c r="E287" s="306"/>
      <c r="F287" s="303" t="n">
        <f aca="false">IF(D287&lt;&gt;0,D287*E287," ")</f>
        <v>0</v>
      </c>
    </row>
    <row r="288" s="313" customFormat="true" ht="12.75" hidden="false" customHeight="false" outlineLevel="0" collapsed="false">
      <c r="A288" s="307"/>
      <c r="B288" s="308"/>
      <c r="C288" s="309"/>
      <c r="D288" s="310"/>
      <c r="E288" s="311"/>
      <c r="F288" s="312" t="str">
        <f aca="false">IF(D288&lt;&gt;0,D288*E288," ")</f>
        <v> </v>
      </c>
    </row>
    <row r="289" s="320" customFormat="true" ht="51" hidden="false" customHeight="false" outlineLevel="0" collapsed="false">
      <c r="A289" s="314" t="n">
        <f aca="false">1+A284</f>
        <v>3</v>
      </c>
      <c r="B289" s="315" t="s">
        <v>547</v>
      </c>
      <c r="C289" s="316"/>
      <c r="D289" s="317"/>
      <c r="E289" s="318"/>
      <c r="F289" s="319" t="str">
        <f aca="false">IF(D289&lt;&gt;0,D289*E289," ")</f>
        <v> </v>
      </c>
    </row>
    <row r="290" s="320" customFormat="true" ht="12.75" hidden="false" customHeight="false" outlineLevel="0" collapsed="false">
      <c r="A290" s="321" t="s">
        <v>406</v>
      </c>
      <c r="B290" s="315"/>
      <c r="C290" s="316"/>
      <c r="D290" s="317"/>
      <c r="E290" s="318"/>
      <c r="F290" s="319" t="str">
        <f aca="false">IF(D290&lt;&gt;0,D290*E290," ")</f>
        <v> </v>
      </c>
    </row>
    <row r="291" s="320" customFormat="true" ht="12.75" hidden="false" customHeight="false" outlineLevel="0" collapsed="false">
      <c r="A291" s="321" t="s">
        <v>408</v>
      </c>
      <c r="B291" s="315" t="s">
        <v>548</v>
      </c>
      <c r="C291" s="316" t="s">
        <v>333</v>
      </c>
      <c r="D291" s="317" t="n">
        <v>8</v>
      </c>
      <c r="E291" s="318"/>
      <c r="F291" s="319" t="n">
        <f aca="false">IF(D291&lt;&gt;0,D291*E291," ")</f>
        <v>0</v>
      </c>
    </row>
    <row r="292" s="320" customFormat="true" ht="12.75" hidden="false" customHeight="false" outlineLevel="0" collapsed="false">
      <c r="A292" s="321" t="s">
        <v>408</v>
      </c>
      <c r="B292" s="315" t="s">
        <v>549</v>
      </c>
      <c r="C292" s="316" t="s">
        <v>333</v>
      </c>
      <c r="D292" s="317" t="n">
        <v>10</v>
      </c>
      <c r="E292" s="318"/>
      <c r="F292" s="319" t="n">
        <f aca="false">IF(D292&lt;&gt;0,D292*E292," ")</f>
        <v>0</v>
      </c>
    </row>
    <row r="293" s="322" customFormat="true" ht="12.75" hidden="false" customHeight="false" outlineLevel="0" collapsed="false">
      <c r="A293" s="202"/>
      <c r="B293" s="237"/>
      <c r="C293" s="238"/>
      <c r="D293" s="239"/>
      <c r="E293" s="240"/>
      <c r="F293" s="269" t="str">
        <f aca="false">IF(D293&lt;&gt;0,D293*E293," ")</f>
        <v> </v>
      </c>
    </row>
    <row r="294" s="322" customFormat="true" ht="38.25" hidden="false" customHeight="false" outlineLevel="0" collapsed="false">
      <c r="A294" s="202" t="n">
        <f aca="false">1+A289</f>
        <v>4</v>
      </c>
      <c r="B294" s="237" t="s">
        <v>550</v>
      </c>
      <c r="C294" s="238"/>
      <c r="D294" s="239"/>
      <c r="E294" s="240"/>
      <c r="F294" s="269" t="str">
        <f aca="false">IF(D294&lt;&gt;0,D294*E294," ")</f>
        <v> </v>
      </c>
    </row>
    <row r="295" s="322" customFormat="true" ht="12.75" hidden="false" customHeight="false" outlineLevel="0" collapsed="false">
      <c r="A295" s="268" t="s">
        <v>406</v>
      </c>
      <c r="B295" s="237" t="s">
        <v>551</v>
      </c>
      <c r="C295" s="238"/>
      <c r="D295" s="239"/>
      <c r="E295" s="240"/>
      <c r="F295" s="269" t="str">
        <f aca="false">IF(D295&lt;&gt;0,D295*E295," ")</f>
        <v> </v>
      </c>
    </row>
    <row r="296" s="323" customFormat="true" ht="12.75" hidden="false" customHeight="false" outlineLevel="0" collapsed="false">
      <c r="A296" s="268" t="s">
        <v>408</v>
      </c>
      <c r="B296" s="237" t="s">
        <v>548</v>
      </c>
      <c r="C296" s="238" t="s">
        <v>333</v>
      </c>
      <c r="D296" s="239" t="n">
        <v>6</v>
      </c>
      <c r="E296" s="240"/>
      <c r="F296" s="269" t="n">
        <f aca="false">IF(D296&lt;&gt;0,D296*E296," ")</f>
        <v>0</v>
      </c>
    </row>
    <row r="297" s="300" customFormat="true" ht="12.75" hidden="false" customHeight="false" outlineLevel="0" collapsed="false">
      <c r="A297" s="294"/>
      <c r="B297" s="295"/>
      <c r="C297" s="296"/>
      <c r="D297" s="297"/>
      <c r="E297" s="306"/>
      <c r="F297" s="303" t="str">
        <f aca="false">IF(D297&lt;&gt;0,D297*E297," ")</f>
        <v> </v>
      </c>
    </row>
    <row r="298" s="300" customFormat="true" ht="38.25" hidden="false" customHeight="false" outlineLevel="0" collapsed="false">
      <c r="A298" s="294" t="n">
        <f aca="false">1+A294</f>
        <v>5</v>
      </c>
      <c r="B298" s="324" t="s">
        <v>552</v>
      </c>
      <c r="C298" s="296"/>
      <c r="D298" s="297"/>
      <c r="E298" s="306"/>
      <c r="F298" s="303" t="str">
        <f aca="false">IF(D298&lt;&gt;0,D298*E298," ")</f>
        <v> </v>
      </c>
    </row>
    <row r="299" s="300" customFormat="true" ht="12.75" hidden="false" customHeight="false" outlineLevel="0" collapsed="false">
      <c r="A299" s="325" t="s">
        <v>406</v>
      </c>
      <c r="B299" s="295" t="s">
        <v>553</v>
      </c>
      <c r="C299" s="296"/>
      <c r="D299" s="297"/>
      <c r="E299" s="306"/>
      <c r="F299" s="303" t="str">
        <f aca="false">IF(D299&lt;&gt;0,D299*E299," ")</f>
        <v> </v>
      </c>
    </row>
    <row r="300" s="300" customFormat="true" ht="12.75" hidden="false" customHeight="false" outlineLevel="0" collapsed="false">
      <c r="A300" s="325" t="s">
        <v>408</v>
      </c>
      <c r="B300" s="295" t="s">
        <v>554</v>
      </c>
      <c r="C300" s="296"/>
      <c r="D300" s="297"/>
      <c r="E300" s="306"/>
      <c r="F300" s="303" t="str">
        <f aca="false">IF(D300&lt;&gt;0,D300*E300," ")</f>
        <v> </v>
      </c>
    </row>
    <row r="301" s="300" customFormat="true" ht="12.75" hidden="false" customHeight="false" outlineLevel="0" collapsed="false">
      <c r="A301" s="294"/>
      <c r="B301" s="295" t="s">
        <v>555</v>
      </c>
      <c r="C301" s="296" t="s">
        <v>307</v>
      </c>
      <c r="D301" s="297" t="n">
        <v>1</v>
      </c>
      <c r="E301" s="306"/>
      <c r="F301" s="303" t="n">
        <f aca="false">IF(D301&lt;&gt;0,D301*E301," ")</f>
        <v>0</v>
      </c>
    </row>
    <row r="302" s="300" customFormat="true" ht="12.75" hidden="false" customHeight="false" outlineLevel="0" collapsed="false">
      <c r="A302" s="294"/>
      <c r="B302" s="295"/>
      <c r="C302" s="296"/>
      <c r="D302" s="297"/>
      <c r="E302" s="306"/>
      <c r="F302" s="303"/>
    </row>
    <row r="303" s="300" customFormat="true" ht="38.25" hidden="false" customHeight="false" outlineLevel="0" collapsed="false">
      <c r="A303" s="294" t="n">
        <f aca="false">1+A298</f>
        <v>6</v>
      </c>
      <c r="B303" s="295" t="s">
        <v>556</v>
      </c>
      <c r="C303" s="296"/>
      <c r="D303" s="297"/>
      <c r="E303" s="306"/>
      <c r="F303" s="303" t="str">
        <f aca="false">IF(D303&lt;&gt;0,D303*E303," ")</f>
        <v> </v>
      </c>
    </row>
    <row r="304" s="300" customFormat="true" ht="12.75" hidden="false" customHeight="false" outlineLevel="0" collapsed="false">
      <c r="A304" s="325" t="s">
        <v>406</v>
      </c>
      <c r="B304" s="295" t="s">
        <v>553</v>
      </c>
      <c r="C304" s="296"/>
      <c r="D304" s="297"/>
      <c r="E304" s="306"/>
      <c r="F304" s="303" t="str">
        <f aca="false">IF(D304&lt;&gt;0,D304*E304," ")</f>
        <v> </v>
      </c>
    </row>
    <row r="305" s="300" customFormat="true" ht="12.75" hidden="false" customHeight="false" outlineLevel="0" collapsed="false">
      <c r="A305" s="325" t="s">
        <v>408</v>
      </c>
      <c r="B305" s="295" t="s">
        <v>557</v>
      </c>
      <c r="C305" s="296" t="s">
        <v>307</v>
      </c>
      <c r="D305" s="297" t="n">
        <v>4</v>
      </c>
      <c r="E305" s="306"/>
      <c r="F305" s="303" t="n">
        <f aca="false">IF(D305&lt;&gt;0,D305*E305," ")</f>
        <v>0</v>
      </c>
    </row>
    <row r="306" s="300" customFormat="true" ht="12.75" hidden="false" customHeight="false" outlineLevel="0" collapsed="false">
      <c r="A306" s="294"/>
      <c r="B306" s="295"/>
      <c r="C306" s="296"/>
      <c r="D306" s="297"/>
      <c r="E306" s="306"/>
      <c r="F306" s="303" t="str">
        <f aca="false">IF(D306&lt;&gt;0,D306*E306," ")</f>
        <v> </v>
      </c>
    </row>
    <row r="307" s="300" customFormat="true" ht="38.25" hidden="false" customHeight="false" outlineLevel="0" collapsed="false">
      <c r="A307" s="294" t="n">
        <f aca="false">1+A303</f>
        <v>7</v>
      </c>
      <c r="B307" s="295" t="s">
        <v>558</v>
      </c>
      <c r="C307" s="296"/>
      <c r="D307" s="297"/>
      <c r="E307" s="306"/>
      <c r="F307" s="303" t="str">
        <f aca="false">IF(D307&lt;&gt;0,D307*E307," ")</f>
        <v> </v>
      </c>
    </row>
    <row r="308" s="300" customFormat="true" ht="12.75" hidden="false" customHeight="false" outlineLevel="0" collapsed="false">
      <c r="A308" s="294" t="s">
        <v>516</v>
      </c>
      <c r="B308" s="304" t="s">
        <v>559</v>
      </c>
      <c r="C308" s="296"/>
      <c r="D308" s="297"/>
      <c r="E308" s="306"/>
      <c r="F308" s="303" t="str">
        <f aca="false">IF(D308&lt;&gt;0,D308*E308," ")</f>
        <v> </v>
      </c>
    </row>
    <row r="309" s="300" customFormat="true" ht="12.75" hidden="false" customHeight="false" outlineLevel="0" collapsed="false">
      <c r="A309" s="294" t="s">
        <v>481</v>
      </c>
      <c r="B309" s="326" t="s">
        <v>560</v>
      </c>
      <c r="C309" s="296"/>
      <c r="D309" s="297"/>
      <c r="E309" s="306"/>
      <c r="F309" s="303" t="str">
        <f aca="false">IF(D309&lt;&gt;0,D309*E309," ")</f>
        <v> </v>
      </c>
    </row>
    <row r="310" s="300" customFormat="true" ht="12.75" hidden="false" customHeight="false" outlineLevel="0" collapsed="false">
      <c r="A310" s="294"/>
      <c r="B310" s="326" t="s">
        <v>561</v>
      </c>
      <c r="C310" s="296"/>
      <c r="D310" s="297"/>
      <c r="E310" s="306"/>
      <c r="F310" s="303" t="str">
        <f aca="false">IF(D310&lt;&gt;0,D310*E310," ")</f>
        <v> </v>
      </c>
    </row>
    <row r="311" s="300" customFormat="true" ht="12.75" hidden="false" customHeight="false" outlineLevel="0" collapsed="false">
      <c r="A311" s="294"/>
      <c r="B311" s="295" t="s">
        <v>562</v>
      </c>
      <c r="C311" s="296" t="s">
        <v>307</v>
      </c>
      <c r="D311" s="297" t="n">
        <v>1</v>
      </c>
      <c r="E311" s="306"/>
      <c r="F311" s="303" t="n">
        <f aca="false">IF(D311&lt;&gt;0,D311*E311," ")</f>
        <v>0</v>
      </c>
    </row>
    <row r="312" s="327" customFormat="true" ht="12.75" hidden="false" customHeight="false" outlineLevel="0" collapsed="false">
      <c r="A312" s="294"/>
      <c r="B312" s="295"/>
      <c r="C312" s="296"/>
      <c r="D312" s="297"/>
      <c r="E312" s="306"/>
      <c r="F312" s="303" t="str">
        <f aca="false">IF(D312&lt;&gt;0,D312*E312," ")</f>
        <v> </v>
      </c>
    </row>
    <row r="313" s="300" customFormat="true" ht="51" hidden="false" customHeight="false" outlineLevel="0" collapsed="false">
      <c r="A313" s="294" t="n">
        <f aca="false">1+A307</f>
        <v>8</v>
      </c>
      <c r="B313" s="295" t="s">
        <v>563</v>
      </c>
      <c r="C313" s="296"/>
      <c r="D313" s="297"/>
      <c r="E313" s="306"/>
      <c r="F313" s="303" t="str">
        <f aca="false">IF(D313&lt;&gt;0,D313*E313," ")</f>
        <v> </v>
      </c>
    </row>
    <row r="314" s="300" customFormat="true" ht="12.75" hidden="false" customHeight="false" outlineLevel="0" collapsed="false">
      <c r="A314" s="294"/>
      <c r="B314" s="295" t="s">
        <v>564</v>
      </c>
      <c r="C314" s="296" t="s">
        <v>500</v>
      </c>
      <c r="D314" s="297" t="n">
        <v>20</v>
      </c>
      <c r="E314" s="306"/>
      <c r="F314" s="303" t="n">
        <f aca="false">IF(D314&lt;&gt;0,D314*E314," ")</f>
        <v>0</v>
      </c>
    </row>
    <row r="315" s="300" customFormat="true" ht="12.75" hidden="false" customHeight="false" outlineLevel="0" collapsed="false">
      <c r="A315" s="294"/>
      <c r="B315" s="295"/>
      <c r="C315" s="296"/>
      <c r="D315" s="297"/>
      <c r="E315" s="306"/>
      <c r="F315" s="303" t="str">
        <f aca="false">IF(D315&lt;&gt;0,D315*E315," ")</f>
        <v> </v>
      </c>
    </row>
    <row r="316" s="300" customFormat="true" ht="63.75" hidden="false" customHeight="false" outlineLevel="0" collapsed="false">
      <c r="A316" s="294" t="n">
        <f aca="false">1+A313</f>
        <v>9</v>
      </c>
      <c r="B316" s="295" t="s">
        <v>565</v>
      </c>
      <c r="C316" s="296" t="s">
        <v>500</v>
      </c>
      <c r="D316" s="297" t="n">
        <v>40</v>
      </c>
      <c r="E316" s="306"/>
      <c r="F316" s="303" t="n">
        <f aca="false">IF(D316&lt;&gt;0,D316*E316," ")</f>
        <v>0</v>
      </c>
    </row>
    <row r="317" s="322" customFormat="true" ht="12.75" hidden="false" customHeight="false" outlineLevel="0" collapsed="false">
      <c r="A317" s="202"/>
      <c r="B317" s="237"/>
      <c r="C317" s="238"/>
      <c r="D317" s="239"/>
      <c r="E317" s="240"/>
      <c r="F317" s="319" t="str">
        <f aca="false">IF(D317&lt;&gt;0,D317*E317," ")</f>
        <v> </v>
      </c>
    </row>
    <row r="318" s="322" customFormat="true" ht="53.25" hidden="false" customHeight="true" outlineLevel="0" collapsed="false">
      <c r="A318" s="273" t="n">
        <f aca="false">1+A316</f>
        <v>10</v>
      </c>
      <c r="B318" s="271" t="s">
        <v>566</v>
      </c>
      <c r="C318" s="232"/>
      <c r="D318" s="233"/>
      <c r="E318" s="240"/>
      <c r="F318" s="319" t="str">
        <f aca="false">IF(D318&lt;&gt;0,D318*E318," ")</f>
        <v> </v>
      </c>
    </row>
    <row r="319" s="322" customFormat="true" ht="12.75" hidden="false" customHeight="false" outlineLevel="0" collapsed="false">
      <c r="A319" s="273" t="s">
        <v>516</v>
      </c>
      <c r="B319" s="328" t="s">
        <v>510</v>
      </c>
      <c r="C319" s="232"/>
      <c r="D319" s="233"/>
      <c r="E319" s="240"/>
      <c r="F319" s="319" t="str">
        <f aca="false">IF(D319&lt;&gt;0,D319*E319," ")</f>
        <v> </v>
      </c>
    </row>
    <row r="320" s="322" customFormat="true" ht="12.75" hidden="false" customHeight="false" outlineLevel="0" collapsed="false">
      <c r="A320" s="273" t="s">
        <v>481</v>
      </c>
      <c r="B320" s="328" t="s">
        <v>567</v>
      </c>
      <c r="C320" s="232"/>
      <c r="D320" s="233"/>
      <c r="E320" s="240"/>
      <c r="F320" s="319" t="str">
        <f aca="false">IF(D320&lt;&gt;0,D320*E320," ")</f>
        <v> </v>
      </c>
    </row>
    <row r="321" s="322" customFormat="true" ht="12.75" hidden="false" customHeight="false" outlineLevel="0" collapsed="false">
      <c r="A321" s="273"/>
      <c r="B321" s="328" t="s">
        <v>568</v>
      </c>
      <c r="C321" s="232"/>
      <c r="D321" s="233"/>
      <c r="E321" s="240"/>
      <c r="F321" s="319" t="str">
        <f aca="false">IF(D321&lt;&gt;0,D321*E321," ")</f>
        <v> </v>
      </c>
    </row>
    <row r="322" s="322" customFormat="true" ht="12.75" hidden="false" customHeight="false" outlineLevel="0" collapsed="false">
      <c r="A322" s="273"/>
      <c r="B322" s="271" t="s">
        <v>569</v>
      </c>
      <c r="C322" s="232" t="s">
        <v>307</v>
      </c>
      <c r="D322" s="233" t="n">
        <v>1</v>
      </c>
      <c r="E322" s="240"/>
      <c r="F322" s="319" t="n">
        <f aca="false">IF(D322&lt;&gt;0,D322*E322," ")</f>
        <v>0</v>
      </c>
    </row>
    <row r="323" s="334" customFormat="true" ht="12.75" hidden="false" customHeight="false" outlineLevel="0" collapsed="false">
      <c r="A323" s="329"/>
      <c r="B323" s="330"/>
      <c r="C323" s="331"/>
      <c r="D323" s="332"/>
      <c r="E323" s="333"/>
      <c r="F323" s="319" t="str">
        <f aca="false">IF(D323&lt;&gt;0,D323*E323," ")</f>
        <v> </v>
      </c>
    </row>
    <row r="324" s="334" customFormat="true" ht="12.75" hidden="false" customHeight="false" outlineLevel="0" collapsed="false">
      <c r="A324" s="335"/>
      <c r="B324" s="336" t="str">
        <f aca="false">B275</f>
        <v>VENTILACIJA OBJEKTA - ve.1</v>
      </c>
      <c r="C324" s="337"/>
      <c r="D324" s="338"/>
      <c r="E324" s="339"/>
      <c r="F324" s="340" t="n">
        <f aca="false">SUM(F275:F323)</f>
        <v>0</v>
      </c>
    </row>
    <row r="325" s="242" customFormat="true" ht="12.75" hidden="false" customHeight="false" outlineLevel="0" collapsed="false">
      <c r="A325" s="202"/>
      <c r="B325" s="237"/>
      <c r="C325" s="257"/>
      <c r="D325" s="258"/>
      <c r="F325" s="259"/>
    </row>
    <row r="326" s="242" customFormat="true" ht="12.75" hidden="false" customHeight="false" outlineLevel="0" collapsed="false">
      <c r="A326" s="202"/>
      <c r="B326" s="237"/>
      <c r="C326" s="257"/>
      <c r="D326" s="258"/>
      <c r="F326" s="259"/>
    </row>
    <row r="327" s="341" customFormat="true" ht="12.75" hidden="false" customHeight="false" outlineLevel="0" collapsed="false">
      <c r="A327" s="287" t="s">
        <v>570</v>
      </c>
      <c r="B327" s="288" t="s">
        <v>571</v>
      </c>
      <c r="C327" s="289"/>
      <c r="D327" s="290"/>
      <c r="E327" s="291"/>
      <c r="F327" s="292" t="str">
        <f aca="false">IF(D327&lt;&gt;0,D327*E327," ")</f>
        <v> </v>
      </c>
    </row>
    <row r="328" s="341" customFormat="true" ht="12.75" hidden="false" customHeight="false" outlineLevel="0" collapsed="false">
      <c r="A328" s="342"/>
      <c r="B328" s="343"/>
      <c r="C328" s="289"/>
      <c r="D328" s="290"/>
      <c r="E328" s="344"/>
      <c r="F328" s="345" t="str">
        <f aca="false">IF(D328&lt;&gt;0,D328*E328," ")</f>
        <v> </v>
      </c>
    </row>
    <row r="329" s="341" customFormat="true" ht="63.75" hidden="false" customHeight="false" outlineLevel="0" collapsed="false">
      <c r="A329" s="342" t="n">
        <v>1</v>
      </c>
      <c r="B329" s="343" t="s">
        <v>572</v>
      </c>
      <c r="C329" s="289"/>
      <c r="D329" s="346"/>
      <c r="E329" s="291"/>
      <c r="F329" s="347" t="str">
        <f aca="false">IF(D329&lt;&gt;0,D329*E329," ")</f>
        <v> </v>
      </c>
    </row>
    <row r="330" s="341" customFormat="true" ht="12.75" hidden="false" customHeight="false" outlineLevel="0" collapsed="false">
      <c r="A330" s="342" t="s">
        <v>516</v>
      </c>
      <c r="B330" s="348" t="s">
        <v>540</v>
      </c>
      <c r="C330" s="349"/>
      <c r="D330" s="346"/>
      <c r="E330" s="291"/>
      <c r="F330" s="347" t="str">
        <f aca="false">IF(D330&lt;&gt;0,D330*E330," ")</f>
        <v> </v>
      </c>
    </row>
    <row r="331" s="341" customFormat="true" ht="12.75" hidden="false" customHeight="false" outlineLevel="0" collapsed="false">
      <c r="A331" s="342" t="s">
        <v>481</v>
      </c>
      <c r="B331" s="348" t="s">
        <v>573</v>
      </c>
      <c r="C331" s="349"/>
      <c r="D331" s="346"/>
      <c r="E331" s="291"/>
      <c r="F331" s="347" t="str">
        <f aca="false">IF(D331&lt;&gt;0,D331*E331," ")</f>
        <v> </v>
      </c>
    </row>
    <row r="332" s="341" customFormat="true" ht="12.75" hidden="false" customHeight="false" outlineLevel="0" collapsed="false">
      <c r="A332" s="342"/>
      <c r="B332" s="348" t="s">
        <v>574</v>
      </c>
      <c r="C332" s="349"/>
      <c r="D332" s="346"/>
      <c r="E332" s="291"/>
      <c r="F332" s="347" t="str">
        <f aca="false">IF(D332&lt;&gt;0,D332*E332," ")</f>
        <v> </v>
      </c>
    </row>
    <row r="333" s="341" customFormat="true" ht="12.75" hidden="false" customHeight="false" outlineLevel="0" collapsed="false">
      <c r="A333" s="342"/>
      <c r="B333" s="348" t="s">
        <v>575</v>
      </c>
      <c r="C333" s="349"/>
      <c r="D333" s="346"/>
      <c r="E333" s="291"/>
      <c r="F333" s="347" t="str">
        <f aca="false">IF(D333&lt;&gt;0,D333*E333," ")</f>
        <v> </v>
      </c>
    </row>
    <row r="334" s="341" customFormat="true" ht="12.75" hidden="false" customHeight="false" outlineLevel="0" collapsed="false">
      <c r="A334" s="342"/>
      <c r="B334" s="348" t="s">
        <v>576</v>
      </c>
      <c r="C334" s="349" t="s">
        <v>307</v>
      </c>
      <c r="D334" s="290" t="n">
        <v>1</v>
      </c>
      <c r="E334" s="350"/>
      <c r="F334" s="347" t="n">
        <f aca="false">IF(D334&lt;&gt;0,D334*E334," ")</f>
        <v>0</v>
      </c>
    </row>
    <row r="335" s="341" customFormat="true" ht="12.75" hidden="false" customHeight="false" outlineLevel="0" collapsed="false">
      <c r="A335" s="342"/>
      <c r="B335" s="343"/>
      <c r="C335" s="289"/>
      <c r="D335" s="290"/>
      <c r="E335" s="350"/>
      <c r="F335" s="347" t="str">
        <f aca="false">IF(D335&lt;&gt;0,D335*E335," ")</f>
        <v> </v>
      </c>
    </row>
    <row r="336" s="341" customFormat="true" ht="38.25" hidden="false" customHeight="false" outlineLevel="0" collapsed="false">
      <c r="A336" s="342" t="n">
        <f aca="false">1+A329</f>
        <v>2</v>
      </c>
      <c r="B336" s="343" t="s">
        <v>545</v>
      </c>
      <c r="C336" s="289"/>
      <c r="D336" s="346"/>
      <c r="E336" s="350"/>
      <c r="F336" s="347" t="str">
        <f aca="false">IF(D336&lt;&gt;0,D336*E336," ")</f>
        <v> </v>
      </c>
    </row>
    <row r="337" s="341" customFormat="true" ht="12.75" hidden="false" customHeight="false" outlineLevel="0" collapsed="false">
      <c r="A337" s="342" t="s">
        <v>516</v>
      </c>
      <c r="B337" s="348" t="s">
        <v>540</v>
      </c>
      <c r="C337" s="349"/>
      <c r="D337" s="346"/>
      <c r="E337" s="350"/>
      <c r="F337" s="347" t="str">
        <f aca="false">IF(D337&lt;&gt;0,D337*E337," ")</f>
        <v> </v>
      </c>
    </row>
    <row r="338" s="341" customFormat="true" ht="12.75" hidden="false" customHeight="false" outlineLevel="0" collapsed="false">
      <c r="A338" s="342" t="s">
        <v>481</v>
      </c>
      <c r="B338" s="348"/>
      <c r="C338" s="349"/>
      <c r="D338" s="346"/>
      <c r="E338" s="350"/>
      <c r="F338" s="347" t="str">
        <f aca="false">IF(D338&lt;&gt;0,D338*E338," ")</f>
        <v> </v>
      </c>
    </row>
    <row r="339" s="341" customFormat="true" ht="12.75" hidden="false" customHeight="false" outlineLevel="0" collapsed="false">
      <c r="A339" s="342"/>
      <c r="B339" s="348" t="s">
        <v>546</v>
      </c>
      <c r="C339" s="349" t="s">
        <v>307</v>
      </c>
      <c r="D339" s="290" t="n">
        <v>1</v>
      </c>
      <c r="E339" s="350"/>
      <c r="F339" s="347" t="n">
        <f aca="false">IF(D339&lt;&gt;0,D339*E339," ")</f>
        <v>0</v>
      </c>
    </row>
    <row r="340" s="357" customFormat="true" ht="12.75" hidden="false" customHeight="false" outlineLevel="0" collapsed="false">
      <c r="A340" s="351"/>
      <c r="B340" s="352"/>
      <c r="C340" s="353"/>
      <c r="D340" s="354"/>
      <c r="E340" s="355"/>
      <c r="F340" s="356" t="str">
        <f aca="false">IF(D340&lt;&gt;0,D340*E340," ")</f>
        <v> </v>
      </c>
    </row>
    <row r="341" s="364" customFormat="true" ht="51" hidden="false" customHeight="false" outlineLevel="0" collapsed="false">
      <c r="A341" s="358" t="n">
        <f aca="false">1+A336</f>
        <v>3</v>
      </c>
      <c r="B341" s="359" t="s">
        <v>547</v>
      </c>
      <c r="C341" s="360"/>
      <c r="D341" s="361"/>
      <c r="E341" s="362"/>
      <c r="F341" s="363" t="str">
        <f aca="false">IF(D341&lt;&gt;0,D341*E341," ")</f>
        <v> </v>
      </c>
    </row>
    <row r="342" s="364" customFormat="true" ht="12.75" hidden="false" customHeight="false" outlineLevel="0" collapsed="false">
      <c r="A342" s="365" t="s">
        <v>406</v>
      </c>
      <c r="B342" s="359"/>
      <c r="C342" s="360"/>
      <c r="D342" s="361"/>
      <c r="E342" s="362"/>
      <c r="F342" s="363" t="str">
        <f aca="false">IF(D342&lt;&gt;0,D342*E342," ")</f>
        <v> </v>
      </c>
    </row>
    <row r="343" s="364" customFormat="true" ht="12.75" hidden="false" customHeight="false" outlineLevel="0" collapsed="false">
      <c r="A343" s="365" t="s">
        <v>408</v>
      </c>
      <c r="B343" s="359" t="s">
        <v>577</v>
      </c>
      <c r="C343" s="360" t="s">
        <v>333</v>
      </c>
      <c r="D343" s="361" t="n">
        <v>1</v>
      </c>
      <c r="E343" s="362"/>
      <c r="F343" s="363" t="n">
        <f aca="false">IF(D343&lt;&gt;0,D343*E343," ")</f>
        <v>0</v>
      </c>
    </row>
    <row r="344" s="341" customFormat="true" ht="12.75" hidden="false" customHeight="false" outlineLevel="0" collapsed="false">
      <c r="A344" s="342"/>
      <c r="B344" s="343"/>
      <c r="C344" s="289"/>
      <c r="D344" s="290"/>
      <c r="E344" s="350"/>
      <c r="F344" s="363" t="str">
        <f aca="false">IF(D344&lt;&gt;0,D344*E344," ")</f>
        <v> </v>
      </c>
    </row>
    <row r="345" s="341" customFormat="true" ht="38.25" hidden="false" customHeight="false" outlineLevel="0" collapsed="false">
      <c r="A345" s="342" t="n">
        <f aca="false">1+A341</f>
        <v>4</v>
      </c>
      <c r="B345" s="366" t="s">
        <v>578</v>
      </c>
      <c r="C345" s="289"/>
      <c r="D345" s="290"/>
      <c r="E345" s="350"/>
      <c r="F345" s="363" t="str">
        <f aca="false">IF(D345&lt;&gt;0,D345*E345," ")</f>
        <v> </v>
      </c>
    </row>
    <row r="346" s="341" customFormat="true" ht="12.75" hidden="false" customHeight="false" outlineLevel="0" collapsed="false">
      <c r="A346" s="367" t="s">
        <v>406</v>
      </c>
      <c r="B346" s="343" t="s">
        <v>553</v>
      </c>
      <c r="C346" s="289"/>
      <c r="D346" s="290"/>
      <c r="E346" s="350"/>
      <c r="F346" s="363" t="str">
        <f aca="false">IF(D346&lt;&gt;0,D346*E346," ")</f>
        <v> </v>
      </c>
    </row>
    <row r="347" s="341" customFormat="true" ht="12.75" hidden="false" customHeight="false" outlineLevel="0" collapsed="false">
      <c r="A347" s="367" t="s">
        <v>408</v>
      </c>
      <c r="B347" s="343" t="s">
        <v>579</v>
      </c>
      <c r="C347" s="289"/>
      <c r="D347" s="290"/>
      <c r="E347" s="350"/>
      <c r="F347" s="363" t="str">
        <f aca="false">IF(D347&lt;&gt;0,D347*E347," ")</f>
        <v> </v>
      </c>
    </row>
    <row r="348" s="341" customFormat="true" ht="12.75" hidden="false" customHeight="false" outlineLevel="0" collapsed="false">
      <c r="A348" s="342"/>
      <c r="B348" s="343" t="s">
        <v>580</v>
      </c>
      <c r="C348" s="289" t="s">
        <v>307</v>
      </c>
      <c r="D348" s="290" t="n">
        <v>1</v>
      </c>
      <c r="E348" s="350"/>
      <c r="F348" s="363" t="n">
        <f aca="false">IF(D348&lt;&gt;0,D348*E348," ")</f>
        <v>0</v>
      </c>
    </row>
    <row r="349" s="341" customFormat="true" ht="12.75" hidden="false" customHeight="false" outlineLevel="0" collapsed="false">
      <c r="A349" s="342"/>
      <c r="B349" s="343"/>
      <c r="C349" s="289"/>
      <c r="D349" s="290"/>
      <c r="E349" s="350"/>
      <c r="F349" s="363" t="str">
        <f aca="false">IF(D349&lt;&gt;0,D349*E349," ")</f>
        <v> </v>
      </c>
    </row>
    <row r="350" s="341" customFormat="true" ht="38.25" hidden="false" customHeight="false" outlineLevel="0" collapsed="false">
      <c r="A350" s="342" t="n">
        <f aca="false">1+A345</f>
        <v>5</v>
      </c>
      <c r="B350" s="343" t="s">
        <v>581</v>
      </c>
      <c r="C350" s="289"/>
      <c r="D350" s="290"/>
      <c r="E350" s="350"/>
      <c r="F350" s="347" t="str">
        <f aca="false">IF(D350&lt;&gt;0,D350*E350," ")</f>
        <v> </v>
      </c>
    </row>
    <row r="351" s="341" customFormat="true" ht="12.75" hidden="false" customHeight="false" outlineLevel="0" collapsed="false">
      <c r="A351" s="367" t="s">
        <v>406</v>
      </c>
      <c r="B351" s="343"/>
      <c r="C351" s="289"/>
      <c r="D351" s="290"/>
      <c r="E351" s="350"/>
      <c r="F351" s="347" t="str">
        <f aca="false">IF(D351&lt;&gt;0,D351*E351," ")</f>
        <v> </v>
      </c>
    </row>
    <row r="352" s="341" customFormat="true" ht="12.75" hidden="false" customHeight="false" outlineLevel="0" collapsed="false">
      <c r="A352" s="367" t="s">
        <v>408</v>
      </c>
      <c r="B352" s="343" t="s">
        <v>582</v>
      </c>
      <c r="C352" s="289" t="s">
        <v>307</v>
      </c>
      <c r="D352" s="290" t="n">
        <v>1</v>
      </c>
      <c r="E352" s="350"/>
      <c r="F352" s="347" t="n">
        <f aca="false">IF(D352&lt;&gt;0,D352*E352," ")</f>
        <v>0</v>
      </c>
    </row>
    <row r="353" s="341" customFormat="true" ht="12.75" hidden="false" customHeight="false" outlineLevel="0" collapsed="false">
      <c r="A353" s="342"/>
      <c r="B353" s="343"/>
      <c r="C353" s="289"/>
      <c r="D353" s="290"/>
      <c r="E353" s="350"/>
      <c r="F353" s="347" t="str">
        <f aca="false">IF(D353&lt;&gt;0,D353*E353," ")</f>
        <v> </v>
      </c>
    </row>
    <row r="354" s="341" customFormat="true" ht="63.75" hidden="false" customHeight="false" outlineLevel="0" collapsed="false">
      <c r="A354" s="342" t="n">
        <f aca="false">1+A350</f>
        <v>6</v>
      </c>
      <c r="B354" s="343" t="s">
        <v>565</v>
      </c>
      <c r="C354" s="289" t="s">
        <v>500</v>
      </c>
      <c r="D354" s="290" t="n">
        <v>5</v>
      </c>
      <c r="E354" s="350"/>
      <c r="F354" s="347" t="n">
        <f aca="false">IF(D354&lt;&gt;0,D354*E354," ")</f>
        <v>0</v>
      </c>
    </row>
    <row r="355" s="374" customFormat="true" ht="12.75" hidden="false" customHeight="false" outlineLevel="0" collapsed="false">
      <c r="A355" s="368"/>
      <c r="B355" s="369" t="str">
        <f aca="false">B327</f>
        <v>VENTILACIJA PROSTORA ORODJA</v>
      </c>
      <c r="C355" s="370"/>
      <c r="D355" s="371"/>
      <c r="E355" s="372"/>
      <c r="F355" s="373" t="n">
        <f aca="false">SUM(F327:F354)</f>
        <v>0</v>
      </c>
    </row>
  </sheetData>
  <mergeCells count="7">
    <mergeCell ref="B2:F2"/>
    <mergeCell ref="B7:F7"/>
    <mergeCell ref="B8:F8"/>
    <mergeCell ref="B9:F9"/>
    <mergeCell ref="B10:F10"/>
    <mergeCell ref="B11:F11"/>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07" width="5.13"/>
    <col collapsed="false" customWidth="true" hidden="false" outlineLevel="0" max="2" min="2" style="10" width="42.7"/>
    <col collapsed="false" customWidth="true" hidden="false" outlineLevel="0" max="3" min="3" style="375" width="5.71"/>
    <col collapsed="false" customWidth="true" hidden="false" outlineLevel="0" max="4" min="4" style="375" width="8.7"/>
    <col collapsed="false" customWidth="true" hidden="false" outlineLevel="0" max="5" min="5" style="207" width="10.71"/>
    <col collapsed="false" customWidth="true" hidden="false" outlineLevel="0" max="6" min="6" style="207" width="12.7"/>
    <col collapsed="false" customWidth="true" hidden="false" outlineLevel="0" max="7" min="7" style="10" width="24.85"/>
    <col collapsed="false" customWidth="true" hidden="false" outlineLevel="0" max="8" min="8" style="10" width="11.42"/>
    <col collapsed="false" customWidth="false" hidden="false" outlineLevel="0" max="257" min="9" style="10" width="9.14"/>
  </cols>
  <sheetData>
    <row r="1" customFormat="false" ht="12.75" hidden="false" customHeight="false" outlineLevel="0" collapsed="false">
      <c r="A1" s="376"/>
      <c r="B1" s="2"/>
    </row>
    <row r="2" customFormat="false" ht="12.75" hidden="false" customHeight="false" outlineLevel="0" collapsed="false">
      <c r="A2" s="377"/>
      <c r="B2" s="378" t="s">
        <v>583</v>
      </c>
      <c r="C2" s="379" t="s">
        <v>300</v>
      </c>
      <c r="D2" s="379" t="s">
        <v>301</v>
      </c>
      <c r="E2" s="380" t="s">
        <v>302</v>
      </c>
      <c r="F2" s="380" t="s">
        <v>584</v>
      </c>
    </row>
    <row r="3" customFormat="false" ht="12.75" hidden="false" customHeight="false" outlineLevel="0" collapsed="false">
      <c r="A3" s="381"/>
      <c r="B3" s="382"/>
      <c r="E3" s="383"/>
      <c r="F3" s="383"/>
    </row>
    <row r="4" customFormat="false" ht="12.75" hidden="false" customHeight="false" outlineLevel="0" collapsed="false">
      <c r="A4" s="381" t="n">
        <v>5</v>
      </c>
      <c r="B4" s="382" t="s">
        <v>10</v>
      </c>
      <c r="E4" s="383"/>
      <c r="F4" s="376"/>
    </row>
    <row r="5" customFormat="false" ht="12.75" hidden="false" customHeight="false" outlineLevel="0" collapsed="false">
      <c r="A5" s="381"/>
      <c r="B5" s="384"/>
      <c r="E5" s="383"/>
      <c r="F5" s="383"/>
    </row>
    <row r="6" customFormat="false" ht="51" hidden="false" customHeight="false" outlineLevel="0" collapsed="false">
      <c r="A6" s="385" t="n">
        <v>1</v>
      </c>
      <c r="B6" s="386" t="s">
        <v>585</v>
      </c>
      <c r="C6" s="387" t="s">
        <v>330</v>
      </c>
      <c r="D6" s="388" t="n">
        <v>1</v>
      </c>
      <c r="E6" s="376"/>
      <c r="F6" s="389" t="n">
        <f aca="false">D6*E6</f>
        <v>0</v>
      </c>
    </row>
    <row r="7" customFormat="false" ht="12.75" hidden="false" customHeight="false" outlineLevel="0" collapsed="false">
      <c r="A7" s="385"/>
      <c r="C7" s="387"/>
      <c r="D7" s="390"/>
      <c r="E7" s="376"/>
      <c r="F7" s="389"/>
    </row>
    <row r="8" customFormat="false" ht="12.75" hidden="false" customHeight="false" outlineLevel="0" collapsed="false">
      <c r="A8" s="391" t="n">
        <v>5</v>
      </c>
      <c r="B8" s="392" t="s">
        <v>586</v>
      </c>
      <c r="C8" s="393"/>
      <c r="D8" s="394"/>
      <c r="E8" s="395"/>
      <c r="F8" s="396" t="n">
        <f aca="false">SUM(F6:F7)</f>
        <v>0</v>
      </c>
    </row>
    <row r="9" customFormat="false" ht="12.75" hidden="false" customHeight="false" outlineLevel="0" collapsed="false">
      <c r="A9" s="385"/>
      <c r="B9" s="384"/>
      <c r="E9" s="376"/>
      <c r="F9" s="397"/>
    </row>
    <row r="10" customFormat="false" ht="12.75" hidden="false" customHeight="false" outlineLevel="0" collapsed="false">
      <c r="A10" s="385"/>
      <c r="B10" s="384"/>
      <c r="E10" s="376"/>
      <c r="F10" s="397"/>
    </row>
    <row r="11" customFormat="false" ht="12.75" hidden="false" customHeight="false" outlineLevel="0" collapsed="false">
      <c r="A11" s="54"/>
      <c r="B11" s="384"/>
      <c r="E11" s="376"/>
      <c r="F11" s="397"/>
    </row>
    <row r="12" customFormat="false" ht="12.75" hidden="false" customHeight="false" outlineLevel="0" collapsed="false">
      <c r="A12" s="54"/>
      <c r="B12" s="382"/>
      <c r="E12" s="383"/>
      <c r="F12" s="397"/>
    </row>
    <row r="13" customFormat="false" ht="12.75" hidden="false" customHeight="false" outlineLevel="0" collapsed="false">
      <c r="A13" s="54"/>
      <c r="B13" s="398"/>
      <c r="E13" s="376"/>
      <c r="F13" s="397"/>
    </row>
    <row r="14" customFormat="false" ht="12.75" hidden="false" customHeight="false" outlineLevel="0" collapsed="false">
      <c r="A14" s="14"/>
      <c r="B14" s="398"/>
      <c r="C14" s="399"/>
      <c r="D14" s="400"/>
      <c r="E14" s="383"/>
      <c r="F14" s="397"/>
    </row>
    <row r="15" customFormat="false" ht="12.75" hidden="false" customHeight="false" outlineLevel="0" collapsed="false">
      <c r="A15" s="14"/>
      <c r="E15" s="376"/>
      <c r="F15" s="397"/>
    </row>
    <row r="16" customFormat="false" ht="12.75" hidden="false" customHeight="false" outlineLevel="0" collapsed="false">
      <c r="A16" s="14"/>
      <c r="B16" s="398"/>
      <c r="C16" s="399"/>
      <c r="D16" s="400"/>
      <c r="E16" s="383"/>
      <c r="F16" s="397"/>
    </row>
    <row r="17" customFormat="false" ht="12.75" hidden="false" customHeight="false" outlineLevel="0" collapsed="false">
      <c r="A17" s="14"/>
      <c r="E17" s="376"/>
      <c r="F17" s="397"/>
    </row>
    <row r="18" customFormat="false" ht="12.75" hidden="false" customHeight="false" outlineLevel="0" collapsed="false">
      <c r="A18" s="14"/>
      <c r="B18" s="384"/>
      <c r="C18" s="399"/>
      <c r="D18" s="400"/>
      <c r="E18" s="383"/>
      <c r="F18" s="397"/>
    </row>
    <row r="19" customFormat="false" ht="12.75" hidden="false" customHeight="false" outlineLevel="0" collapsed="false">
      <c r="A19" s="14"/>
      <c r="C19" s="387"/>
      <c r="D19" s="390"/>
      <c r="E19" s="376"/>
      <c r="F19" s="397"/>
    </row>
    <row r="20" customFormat="false" ht="12.75" hidden="false" customHeight="false" outlineLevel="0" collapsed="false">
      <c r="A20" s="14"/>
      <c r="B20" s="384"/>
      <c r="C20" s="399"/>
      <c r="D20" s="400"/>
      <c r="E20" s="383"/>
      <c r="F20" s="397"/>
    </row>
    <row r="21" customFormat="false" ht="12.75" hidden="false" customHeight="false" outlineLevel="0" collapsed="false">
      <c r="A21" s="14"/>
      <c r="C21" s="387"/>
      <c r="D21" s="390"/>
      <c r="E21" s="376"/>
      <c r="F21" s="397"/>
    </row>
    <row r="22" customFormat="false" ht="12.75" hidden="false" customHeight="false" outlineLevel="0" collapsed="false">
      <c r="A22" s="14"/>
      <c r="B22" s="384"/>
      <c r="C22" s="399"/>
      <c r="D22" s="400"/>
      <c r="E22" s="383"/>
      <c r="F22" s="397"/>
    </row>
    <row r="23" customFormat="false" ht="12.75" hidden="false" customHeight="false" outlineLevel="0" collapsed="false">
      <c r="A23" s="14"/>
      <c r="C23" s="387"/>
      <c r="D23" s="390"/>
      <c r="E23" s="376"/>
      <c r="F23" s="397"/>
    </row>
    <row r="24" customFormat="false" ht="12.75" hidden="false" customHeight="false" outlineLevel="0" collapsed="false">
      <c r="A24" s="14"/>
      <c r="B24" s="401"/>
      <c r="C24" s="387"/>
      <c r="D24" s="390"/>
      <c r="E24" s="383"/>
      <c r="F24" s="397"/>
    </row>
    <row r="25" customFormat="false" ht="12.75" hidden="false" customHeight="false" outlineLevel="0" collapsed="false">
      <c r="A25" s="14"/>
      <c r="B25" s="402"/>
      <c r="C25" s="403"/>
      <c r="D25" s="403"/>
      <c r="E25" s="376"/>
      <c r="F25" s="397"/>
    </row>
    <row r="26" customFormat="false" ht="12.75" hidden="false" customHeight="false" outlineLevel="0" collapsed="false">
      <c r="A26" s="14"/>
      <c r="B26" s="384"/>
      <c r="E26" s="383"/>
      <c r="F26" s="397"/>
    </row>
    <row r="27" customFormat="false" ht="12.75" hidden="false" customHeight="false" outlineLevel="0" collapsed="false">
      <c r="A27" s="14"/>
      <c r="E27" s="376"/>
      <c r="F27" s="397"/>
    </row>
    <row r="28" customFormat="false" ht="12.75" hidden="false" customHeight="false" outlineLevel="0" collapsed="false">
      <c r="A28" s="14"/>
      <c r="E28" s="383"/>
      <c r="F28" s="397"/>
    </row>
    <row r="29" customFormat="false" ht="12.75" hidden="false" customHeight="false" outlineLevel="0" collapsed="false">
      <c r="A29" s="14"/>
      <c r="E29" s="376"/>
      <c r="F29" s="397"/>
    </row>
    <row r="30" customFormat="false" ht="12.75" hidden="false" customHeight="false" outlineLevel="0" collapsed="false">
      <c r="A30" s="14"/>
      <c r="E30" s="383"/>
      <c r="F30" s="397"/>
    </row>
    <row r="31" customFormat="false" ht="12.75" hidden="false" customHeight="false" outlineLevel="0" collapsed="false">
      <c r="A31" s="14"/>
      <c r="E31" s="376"/>
      <c r="F31" s="397"/>
    </row>
    <row r="32" customFormat="false" ht="12.75" hidden="false" customHeight="false" outlineLevel="0" collapsed="false">
      <c r="A32" s="14"/>
      <c r="E32" s="383"/>
      <c r="F32" s="397"/>
    </row>
    <row r="33" customFormat="false" ht="12.75" hidden="false" customHeight="false" outlineLevel="0" collapsed="false">
      <c r="A33" s="14"/>
      <c r="E33" s="376"/>
      <c r="F33" s="397"/>
    </row>
    <row r="34" customFormat="false" ht="12.75" hidden="false" customHeight="false" outlineLevel="0" collapsed="false">
      <c r="A34" s="14"/>
      <c r="E34" s="383"/>
      <c r="F34" s="397"/>
    </row>
    <row r="35" customFormat="false" ht="12.75" hidden="false" customHeight="false" outlineLevel="0" collapsed="false">
      <c r="A35" s="14"/>
      <c r="E35" s="376"/>
      <c r="F35" s="397"/>
    </row>
    <row r="36" customFormat="false" ht="12.75" hidden="false" customHeight="false" outlineLevel="0" collapsed="false">
      <c r="A36" s="14"/>
      <c r="E36" s="383"/>
      <c r="F36" s="397"/>
    </row>
    <row r="37" customFormat="false" ht="12.75" hidden="false" customHeight="false" outlineLevel="0" collapsed="false">
      <c r="A37" s="14"/>
      <c r="E37" s="376"/>
      <c r="F37" s="397"/>
    </row>
    <row r="38" customFormat="false" ht="12.75" hidden="false" customHeight="false" outlineLevel="0" collapsed="false">
      <c r="A38" s="14"/>
      <c r="E38" s="383"/>
      <c r="F38" s="397"/>
    </row>
    <row r="39" customFormat="false" ht="12.75" hidden="false" customHeight="false" outlineLevel="0" collapsed="false">
      <c r="A39" s="14"/>
      <c r="E39" s="376"/>
      <c r="F39" s="397"/>
    </row>
    <row r="40" customFormat="false" ht="12.75" hidden="false" customHeight="false" outlineLevel="0" collapsed="false">
      <c r="A40" s="14"/>
      <c r="E40" s="383"/>
      <c r="F40" s="397"/>
    </row>
    <row r="41" customFormat="false" ht="12.75" hidden="false" customHeight="false" outlineLevel="0" collapsed="false">
      <c r="A41" s="14"/>
      <c r="E41" s="376"/>
      <c r="F41" s="397"/>
    </row>
    <row r="42" customFormat="false" ht="12.75" hidden="false" customHeight="false" outlineLevel="0" collapsed="false">
      <c r="A42" s="14"/>
      <c r="E42" s="376"/>
      <c r="F42" s="397"/>
    </row>
    <row r="43" customFormat="false" ht="12.75" hidden="false" customHeight="false" outlineLevel="0" collapsed="false">
      <c r="A43" s="14"/>
      <c r="E43" s="383"/>
      <c r="F43" s="404"/>
    </row>
    <row r="44" customFormat="false" ht="12.75" hidden="false" customHeight="false" outlineLevel="0" collapsed="false">
      <c r="A44" s="14"/>
      <c r="B44" s="405"/>
      <c r="C44" s="406"/>
      <c r="D44" s="407"/>
      <c r="E44" s="383"/>
      <c r="F44" s="397"/>
    </row>
    <row r="45" customFormat="false" ht="12.75" hidden="false" customHeight="false" outlineLevel="0" collapsed="false">
      <c r="A45" s="14"/>
      <c r="B45" s="405"/>
      <c r="C45" s="406"/>
      <c r="D45" s="407"/>
      <c r="E45" s="383"/>
      <c r="F45" s="404"/>
    </row>
    <row r="46" customFormat="false" ht="12.75" hidden="false" customHeight="false" outlineLevel="0" collapsed="false">
      <c r="A46" s="4"/>
      <c r="B46" s="408"/>
      <c r="C46" s="409"/>
      <c r="D46" s="410"/>
      <c r="E46" s="383"/>
      <c r="F46" s="397"/>
    </row>
    <row r="47" customFormat="false" ht="12.75" hidden="false" customHeight="false" outlineLevel="0" collapsed="false">
      <c r="A47" s="4"/>
      <c r="B47" s="405"/>
      <c r="C47" s="406"/>
      <c r="D47" s="407"/>
      <c r="E47" s="376"/>
      <c r="F47" s="397"/>
    </row>
    <row r="48" customFormat="false" ht="12.75" hidden="false" customHeight="false" outlineLevel="0" collapsed="false">
      <c r="A48" s="381"/>
      <c r="B48" s="405"/>
      <c r="C48" s="406"/>
      <c r="D48" s="407"/>
      <c r="E48" s="383"/>
      <c r="F48" s="397"/>
    </row>
    <row r="49" customFormat="false" ht="12.75" hidden="false" customHeight="false" outlineLevel="0" collapsed="false">
      <c r="A49" s="411"/>
      <c r="B49" s="408"/>
      <c r="C49" s="412"/>
      <c r="D49" s="412"/>
      <c r="E49" s="376"/>
      <c r="F49" s="397"/>
    </row>
    <row r="50" customFormat="false" ht="12.75" hidden="false" customHeight="false" outlineLevel="0" collapsed="false">
      <c r="A50" s="411"/>
      <c r="B50" s="405"/>
      <c r="C50" s="406"/>
      <c r="D50" s="407"/>
      <c r="E50" s="383"/>
      <c r="F50" s="397"/>
    </row>
    <row r="51" customFormat="false" ht="12.75" hidden="false" customHeight="false" outlineLevel="0" collapsed="false">
      <c r="A51" s="411"/>
      <c r="B51" s="405"/>
      <c r="C51" s="412"/>
      <c r="D51" s="412"/>
      <c r="E51" s="376"/>
      <c r="F51" s="397"/>
    </row>
    <row r="52" customFormat="false" ht="12.75" hidden="false" customHeight="false" outlineLevel="0" collapsed="false">
      <c r="A52" s="411"/>
      <c r="B52" s="250"/>
      <c r="D52" s="413"/>
      <c r="E52" s="376"/>
      <c r="F52" s="397"/>
    </row>
    <row r="53" customFormat="false" ht="12.75" hidden="false" customHeight="false" outlineLevel="0" collapsed="false">
      <c r="A53" s="411"/>
      <c r="B53" s="250"/>
      <c r="D53" s="413"/>
      <c r="E53" s="376"/>
      <c r="F53" s="397"/>
    </row>
    <row r="54" customFormat="false" ht="12.75" hidden="false" customHeight="false" outlineLevel="0" collapsed="false">
      <c r="A54" s="411"/>
      <c r="B54" s="263"/>
      <c r="C54" s="414"/>
      <c r="D54" s="415"/>
      <c r="E54" s="376"/>
      <c r="F54" s="397"/>
    </row>
    <row r="55" customFormat="false" ht="12.75" hidden="false" customHeight="false" outlineLevel="0" collapsed="false">
      <c r="A55" s="411"/>
      <c r="B55" s="250"/>
      <c r="D55" s="413"/>
      <c r="E55" s="376"/>
      <c r="F55" s="397"/>
    </row>
    <row r="56" customFormat="false" ht="12.75" hidden="false" customHeight="false" outlineLevel="0" collapsed="false">
      <c r="A56" s="411"/>
      <c r="B56" s="263"/>
      <c r="D56" s="413"/>
      <c r="E56" s="376"/>
      <c r="F56" s="397"/>
    </row>
    <row r="57" customFormat="false" ht="12.75" hidden="false" customHeight="false" outlineLevel="0" collapsed="false">
      <c r="A57" s="411"/>
      <c r="B57" s="250"/>
      <c r="D57" s="413"/>
      <c r="E57" s="376"/>
      <c r="F57" s="404"/>
    </row>
    <row r="58" customFormat="false" ht="12.75" hidden="false" customHeight="false" outlineLevel="0" collapsed="false">
      <c r="A58" s="411"/>
      <c r="B58" s="250"/>
      <c r="D58" s="413"/>
      <c r="E58" s="416"/>
      <c r="F58" s="416"/>
    </row>
    <row r="59" customFormat="false" ht="12.75" hidden="false" customHeight="false" outlineLevel="0" collapsed="false">
      <c r="A59" s="411"/>
      <c r="B59" s="250"/>
      <c r="D59" s="413"/>
    </row>
    <row r="60" customFormat="false" ht="12.75" hidden="false" customHeight="false" outlineLevel="0" collapsed="false">
      <c r="A60" s="411"/>
      <c r="B60" s="250"/>
      <c r="D60" s="413"/>
    </row>
    <row r="61" customFormat="false" ht="12.75" hidden="false" customHeight="false" outlineLevel="0" collapsed="false">
      <c r="A61" s="259"/>
      <c r="B61" s="250"/>
      <c r="D61" s="413"/>
    </row>
    <row r="62" customFormat="false" ht="12.75" hidden="false" customHeight="false" outlineLevel="0" collapsed="false">
      <c r="B62" s="250"/>
      <c r="D62" s="413"/>
    </row>
    <row r="63" customFormat="false" ht="12.75" hidden="false" customHeight="false" outlineLevel="0" collapsed="false">
      <c r="B63" s="250"/>
      <c r="D63" s="413"/>
    </row>
    <row r="64" customFormat="false" ht="12.75" hidden="false" customHeight="false" outlineLevel="0" collapsed="false">
      <c r="B64" s="250"/>
      <c r="D64" s="413"/>
    </row>
    <row r="65" customFormat="false" ht="12.75" hidden="false" customHeight="false" outlineLevel="0" collapsed="false">
      <c r="B65" s="250"/>
      <c r="D65" s="413"/>
    </row>
    <row r="66" customFormat="false" ht="12.75" hidden="false" customHeight="false" outlineLevel="0" collapsed="false">
      <c r="B66" s="250"/>
      <c r="D66" s="413"/>
    </row>
    <row r="67" customFormat="false" ht="12.75" hidden="false" customHeight="false" outlineLevel="0" collapsed="false">
      <c r="B67" s="250"/>
      <c r="D67" s="413"/>
    </row>
    <row r="68" customFormat="false" ht="12.75" hidden="false" customHeight="false" outlineLevel="0" collapsed="false">
      <c r="B68" s="250"/>
      <c r="D68" s="413"/>
    </row>
    <row r="69" customFormat="false" ht="12.75" hidden="false" customHeight="false" outlineLevel="0" collapsed="false">
      <c r="B69" s="250"/>
      <c r="D69" s="413"/>
    </row>
    <row r="70" customFormat="false" ht="12.75" hidden="false" customHeight="false" outlineLevel="0" collapsed="false">
      <c r="B70" s="250"/>
      <c r="D70" s="413"/>
    </row>
    <row r="71" customFormat="false" ht="12.75" hidden="false" customHeight="false" outlineLevel="0" collapsed="false">
      <c r="B71" s="250"/>
      <c r="D71" s="413"/>
    </row>
    <row r="72" customFormat="false" ht="12.75" hidden="false" customHeight="false" outlineLevel="0" collapsed="false">
      <c r="B72" s="250"/>
      <c r="D72" s="413"/>
    </row>
    <row r="73" customFormat="false" ht="12.75" hidden="false" customHeight="false" outlineLevel="0" collapsed="false">
      <c r="B73" s="250"/>
      <c r="D73" s="413"/>
    </row>
    <row r="74" customFormat="false" ht="12.75" hidden="false" customHeight="false" outlineLevel="0" collapsed="false">
      <c r="B74" s="263"/>
      <c r="D74" s="413"/>
    </row>
    <row r="75" customFormat="false" ht="12.75" hidden="false" customHeight="false" outlineLevel="0" collapsed="false">
      <c r="B75" s="250"/>
      <c r="D75" s="413"/>
    </row>
    <row r="76" customFormat="false" ht="12.75" hidden="false" customHeight="false" outlineLevel="0" collapsed="false">
      <c r="B76" s="263"/>
      <c r="D76" s="413"/>
    </row>
    <row r="77" customFormat="false" ht="12.75" hidden="false" customHeight="false" outlineLevel="0" collapsed="false">
      <c r="B77" s="250"/>
      <c r="D77" s="413"/>
      <c r="E77" s="417"/>
      <c r="F77" s="418"/>
    </row>
    <row r="78" customFormat="false" ht="12.75" hidden="false" customHeight="false" outlineLevel="0" collapsed="false">
      <c r="B78" s="419"/>
      <c r="C78" s="420"/>
      <c r="D78" s="420"/>
      <c r="E78" s="417"/>
      <c r="F78" s="418"/>
    </row>
    <row r="79" customFormat="false" ht="12.75" hidden="false" customHeight="false" outlineLevel="0" collapsed="false">
      <c r="B79" s="250"/>
      <c r="D79" s="413"/>
      <c r="E79" s="397"/>
      <c r="F79" s="397"/>
    </row>
    <row r="80" customFormat="false" ht="12.75" hidden="false" customHeight="false" outlineLevel="0" collapsed="false">
      <c r="A80" s="259"/>
      <c r="B80" s="421"/>
      <c r="C80" s="422"/>
      <c r="D80" s="423"/>
      <c r="E80" s="417"/>
      <c r="F80" s="418"/>
    </row>
    <row r="81" customFormat="false" ht="12.75" hidden="false" customHeight="false" outlineLevel="0" collapsed="false">
      <c r="A81" s="259"/>
      <c r="B81" s="424"/>
      <c r="C81" s="422"/>
      <c r="D81" s="423"/>
      <c r="E81" s="417"/>
      <c r="F81" s="418"/>
    </row>
    <row r="82" customFormat="false" ht="12.75" hidden="false" customHeight="false" outlineLevel="0" collapsed="false">
      <c r="A82" s="259"/>
      <c r="B82" s="421"/>
      <c r="C82" s="425"/>
      <c r="D82" s="426"/>
      <c r="E82" s="397"/>
      <c r="F82" s="397"/>
    </row>
    <row r="83" customFormat="false" ht="12.75" hidden="false" customHeight="false" outlineLevel="0" collapsed="false">
      <c r="A83" s="259"/>
      <c r="B83" s="421"/>
      <c r="C83" s="422"/>
      <c r="D83" s="423"/>
      <c r="E83" s="417"/>
      <c r="F83" s="418"/>
    </row>
    <row r="84" customFormat="false" ht="12.75" hidden="false" customHeight="false" outlineLevel="0" collapsed="false">
      <c r="A84" s="259"/>
      <c r="B84" s="424"/>
      <c r="E84" s="397"/>
      <c r="F84" s="397"/>
    </row>
    <row r="85" customFormat="false" ht="12.75" hidden="false" customHeight="false" outlineLevel="0" collapsed="false">
      <c r="A85" s="259"/>
      <c r="B85" s="424"/>
      <c r="C85" s="422"/>
      <c r="D85" s="427"/>
      <c r="E85" s="397"/>
      <c r="F85" s="397"/>
    </row>
    <row r="86" customFormat="false" ht="12.75" hidden="false" customHeight="false" outlineLevel="0" collapsed="false">
      <c r="A86" s="259"/>
      <c r="B86" s="421"/>
      <c r="C86" s="422"/>
      <c r="D86" s="423"/>
      <c r="E86" s="397"/>
      <c r="F86" s="397"/>
    </row>
    <row r="87" customFormat="false" ht="12.75" hidden="false" customHeight="false" outlineLevel="0" collapsed="false">
      <c r="A87" s="259"/>
      <c r="B87" s="424"/>
      <c r="E87" s="404"/>
      <c r="F87" s="404"/>
    </row>
    <row r="88" customFormat="false" ht="12.75" hidden="false" customHeight="false" outlineLevel="0" collapsed="false">
      <c r="A88" s="259"/>
      <c r="B88" s="424"/>
      <c r="C88" s="422"/>
      <c r="D88" s="427"/>
      <c r="E88" s="397"/>
      <c r="F88" s="397"/>
    </row>
    <row r="89" customFormat="false" ht="12.75" hidden="false" customHeight="false" outlineLevel="0" collapsed="false">
      <c r="A89" s="428"/>
      <c r="B89" s="421"/>
      <c r="C89" s="422"/>
      <c r="D89" s="423"/>
      <c r="E89" s="397"/>
      <c r="F89" s="397"/>
    </row>
    <row r="90" customFormat="false" ht="12.75" hidden="false" customHeight="false" outlineLevel="0" collapsed="false">
      <c r="A90" s="259"/>
      <c r="B90" s="424"/>
      <c r="E90" s="397"/>
      <c r="F90" s="397"/>
    </row>
    <row r="91" customFormat="false" ht="12.75" hidden="false" customHeight="false" outlineLevel="0" collapsed="false">
      <c r="A91" s="259"/>
      <c r="B91" s="424"/>
      <c r="C91" s="422"/>
      <c r="D91" s="423"/>
      <c r="E91" s="397"/>
      <c r="F91" s="397"/>
    </row>
    <row r="92" customFormat="false" ht="12.75" hidden="false" customHeight="false" outlineLevel="0" collapsed="false">
      <c r="A92" s="429"/>
      <c r="B92" s="421"/>
      <c r="C92" s="422"/>
      <c r="D92" s="423"/>
      <c r="E92" s="397"/>
      <c r="F92" s="397"/>
    </row>
    <row r="93" customFormat="false" ht="12.75" hidden="false" customHeight="false" outlineLevel="0" collapsed="false">
      <c r="A93" s="259"/>
      <c r="B93" s="424"/>
      <c r="E93" s="397"/>
      <c r="F93" s="397"/>
    </row>
    <row r="94" customFormat="false" ht="12.75" hidden="false" customHeight="false" outlineLevel="0" collapsed="false">
      <c r="A94" s="259"/>
      <c r="B94" s="424"/>
      <c r="C94" s="422"/>
      <c r="D94" s="423"/>
      <c r="E94" s="397"/>
      <c r="F94" s="397"/>
    </row>
    <row r="95" customFormat="false" ht="12.75" hidden="false" customHeight="false" outlineLevel="0" collapsed="false">
      <c r="A95" s="259"/>
      <c r="B95" s="421"/>
      <c r="C95" s="422"/>
      <c r="D95" s="423"/>
      <c r="E95" s="397"/>
      <c r="F95" s="397"/>
    </row>
    <row r="96" customFormat="false" ht="12.75" hidden="false" customHeight="false" outlineLevel="0" collapsed="false">
      <c r="A96" s="259"/>
      <c r="B96" s="424"/>
      <c r="E96" s="397"/>
      <c r="F96" s="397"/>
    </row>
    <row r="97" customFormat="false" ht="12.75" hidden="false" customHeight="false" outlineLevel="0" collapsed="false">
      <c r="A97" s="259"/>
      <c r="B97" s="424"/>
      <c r="C97" s="422"/>
      <c r="D97" s="427"/>
      <c r="E97" s="397"/>
      <c r="F97" s="397"/>
    </row>
    <row r="98" customFormat="false" ht="12.75" hidden="false" customHeight="false" outlineLevel="0" collapsed="false">
      <c r="A98" s="259"/>
      <c r="B98" s="250"/>
      <c r="D98" s="413"/>
      <c r="E98" s="397"/>
      <c r="F98" s="397"/>
    </row>
    <row r="99" customFormat="false" ht="12.75" hidden="false" customHeight="false" outlineLevel="0" collapsed="false">
      <c r="A99" s="259"/>
      <c r="B99" s="250"/>
      <c r="D99" s="413"/>
      <c r="E99" s="397"/>
      <c r="F99" s="397"/>
    </row>
    <row r="100" customFormat="false" ht="12.75" hidden="false" customHeight="false" outlineLevel="0" collapsed="false">
      <c r="A100" s="259"/>
      <c r="B100" s="250"/>
      <c r="D100" s="413"/>
      <c r="E100" s="397"/>
      <c r="F100" s="397"/>
    </row>
    <row r="101" customFormat="false" ht="12.75" hidden="false" customHeight="false" outlineLevel="0" collapsed="false">
      <c r="A101" s="259"/>
      <c r="B101" s="250"/>
      <c r="D101" s="413"/>
      <c r="E101" s="397"/>
      <c r="F101" s="397"/>
    </row>
    <row r="102" customFormat="false" ht="12.75" hidden="false" customHeight="false" outlineLevel="0" collapsed="false">
      <c r="A102" s="259"/>
      <c r="B102" s="250"/>
      <c r="D102" s="413"/>
      <c r="E102" s="397"/>
      <c r="F102" s="397"/>
    </row>
    <row r="103" customFormat="false" ht="12.75" hidden="false" customHeight="false" outlineLevel="0" collapsed="false">
      <c r="A103" s="259"/>
      <c r="B103" s="250"/>
      <c r="D103" s="413"/>
      <c r="E103" s="397"/>
      <c r="F103" s="397"/>
    </row>
    <row r="104" customFormat="false" ht="12.75" hidden="false" customHeight="false" outlineLevel="0" collapsed="false">
      <c r="A104" s="259"/>
      <c r="B104" s="250"/>
      <c r="D104" s="413"/>
      <c r="E104" s="397"/>
      <c r="F104" s="397"/>
    </row>
    <row r="105" customFormat="false" ht="12.75" hidden="false" customHeight="false" outlineLevel="0" collapsed="false">
      <c r="A105" s="259"/>
      <c r="B105" s="250"/>
      <c r="D105" s="413"/>
      <c r="E105" s="397"/>
      <c r="F105" s="397"/>
    </row>
    <row r="106" customFormat="false" ht="12.75" hidden="false" customHeight="false" outlineLevel="0" collapsed="false">
      <c r="A106" s="259"/>
      <c r="B106" s="430"/>
      <c r="D106" s="413"/>
      <c r="E106" s="397"/>
      <c r="F106" s="397"/>
    </row>
    <row r="107" customFormat="false" ht="12.75" hidden="false" customHeight="false" outlineLevel="0" collapsed="false">
      <c r="A107" s="259"/>
      <c r="B107" s="250"/>
      <c r="D107" s="413"/>
      <c r="E107" s="397"/>
      <c r="F107" s="404"/>
    </row>
    <row r="108" customFormat="false" ht="12.75" hidden="false" customHeight="false" outlineLevel="0" collapsed="false">
      <c r="A108" s="259"/>
      <c r="B108" s="250"/>
      <c r="D108" s="413"/>
      <c r="E108" s="397"/>
      <c r="F108" s="397"/>
    </row>
    <row r="109" customFormat="false" ht="12.75" hidden="false" customHeight="false" outlineLevel="0" collapsed="false">
      <c r="A109" s="259"/>
      <c r="B109" s="250"/>
      <c r="D109" s="413"/>
      <c r="E109" s="397"/>
      <c r="F109" s="397"/>
    </row>
    <row r="110" customFormat="false" ht="12.75" hidden="false" customHeight="false" outlineLevel="0" collapsed="false">
      <c r="A110" s="259"/>
      <c r="B110" s="250"/>
      <c r="D110" s="413"/>
      <c r="E110" s="397"/>
      <c r="F110" s="397"/>
    </row>
    <row r="111" customFormat="false" ht="12.75" hidden="false" customHeight="false" outlineLevel="0" collapsed="false">
      <c r="A111" s="259"/>
      <c r="B111" s="250"/>
      <c r="D111" s="413"/>
      <c r="E111" s="431"/>
      <c r="F111" s="431"/>
    </row>
    <row r="112" customFormat="false" ht="12.75" hidden="false" customHeight="false" outlineLevel="0" collapsed="false">
      <c r="A112" s="429"/>
      <c r="B112" s="250"/>
      <c r="D112" s="413"/>
      <c r="E112" s="397"/>
      <c r="F112" s="397"/>
    </row>
    <row r="113" customFormat="false" ht="12.75" hidden="false" customHeight="false" outlineLevel="0" collapsed="false">
      <c r="A113" s="259"/>
      <c r="B113" s="250"/>
      <c r="D113" s="413"/>
      <c r="E113" s="397"/>
      <c r="F113" s="397"/>
    </row>
    <row r="114" customFormat="false" ht="12.75" hidden="false" customHeight="false" outlineLevel="0" collapsed="false">
      <c r="A114" s="259"/>
      <c r="B114" s="250"/>
      <c r="D114" s="413"/>
      <c r="E114" s="432"/>
      <c r="F114" s="397"/>
    </row>
    <row r="115" customFormat="false" ht="12.75" hidden="false" customHeight="false" outlineLevel="0" collapsed="false">
      <c r="A115" s="259"/>
      <c r="B115" s="250"/>
      <c r="D115" s="413"/>
      <c r="E115" s="433"/>
      <c r="F115" s="434"/>
    </row>
    <row r="116" customFormat="false" ht="12.75" hidden="false" customHeight="false" outlineLevel="0" collapsed="false">
      <c r="A116" s="435"/>
      <c r="B116" s="250"/>
      <c r="D116" s="413"/>
      <c r="E116" s="397"/>
      <c r="F116" s="397"/>
    </row>
    <row r="117" customFormat="false" ht="12.75" hidden="false" customHeight="false" outlineLevel="0" collapsed="false">
      <c r="A117" s="435"/>
      <c r="B117" s="436"/>
      <c r="C117" s="437"/>
      <c r="D117" s="438"/>
      <c r="E117" s="383"/>
      <c r="F117" s="383"/>
    </row>
    <row r="118" customFormat="false" ht="12.75" hidden="false" customHeight="false" outlineLevel="0" collapsed="false">
      <c r="A118" s="435"/>
      <c r="B118" s="250"/>
      <c r="D118" s="413"/>
      <c r="E118" s="432"/>
      <c r="F118" s="439"/>
    </row>
    <row r="119" customFormat="false" ht="12.75" hidden="false" customHeight="false" outlineLevel="0" collapsed="false">
      <c r="A119" s="435"/>
      <c r="B119" s="436"/>
      <c r="C119" s="437"/>
      <c r="D119" s="438"/>
      <c r="E119" s="397"/>
      <c r="F119" s="397"/>
    </row>
    <row r="120" customFormat="false" ht="12.75" hidden="false" customHeight="false" outlineLevel="0" collapsed="false">
      <c r="A120" s="435"/>
      <c r="B120" s="263"/>
      <c r="C120" s="414"/>
      <c r="D120" s="415"/>
      <c r="E120" s="383"/>
      <c r="F120" s="383"/>
    </row>
    <row r="121" customFormat="false" ht="12.75" hidden="false" customHeight="false" outlineLevel="0" collapsed="false">
      <c r="A121" s="435"/>
      <c r="B121" s="250"/>
      <c r="D121" s="413"/>
      <c r="E121" s="432"/>
      <c r="F121" s="439"/>
    </row>
    <row r="122" customFormat="false" ht="12.75" hidden="false" customHeight="false" outlineLevel="0" collapsed="false">
      <c r="A122" s="435"/>
      <c r="B122" s="263"/>
      <c r="D122" s="413"/>
      <c r="E122" s="397"/>
      <c r="F122" s="397"/>
    </row>
    <row r="123" customFormat="false" ht="12.75" hidden="false" customHeight="false" outlineLevel="0" collapsed="false">
      <c r="A123" s="435"/>
      <c r="B123" s="250"/>
      <c r="D123" s="413"/>
      <c r="E123" s="383"/>
      <c r="F123" s="383"/>
    </row>
    <row r="124" customFormat="false" ht="12.75" hidden="false" customHeight="false" outlineLevel="0" collapsed="false">
      <c r="A124" s="435"/>
      <c r="B124" s="250"/>
      <c r="D124" s="440"/>
      <c r="E124" s="432"/>
      <c r="F124" s="439"/>
    </row>
    <row r="125" customFormat="false" ht="12.75" hidden="false" customHeight="false" outlineLevel="0" collapsed="false">
      <c r="A125" s="435"/>
      <c r="B125" s="250"/>
      <c r="D125" s="440"/>
      <c r="E125" s="397"/>
      <c r="F125" s="397"/>
    </row>
    <row r="126" customFormat="false" ht="12.75" hidden="false" customHeight="false" outlineLevel="0" collapsed="false">
      <c r="A126" s="435"/>
      <c r="B126" s="250"/>
      <c r="D126" s="440"/>
      <c r="E126" s="383"/>
      <c r="F126" s="383"/>
    </row>
    <row r="127" customFormat="false" ht="12.75" hidden="false" customHeight="false" outlineLevel="0" collapsed="false">
      <c r="A127" s="435"/>
      <c r="B127" s="250"/>
      <c r="D127" s="440"/>
      <c r="E127" s="432"/>
      <c r="F127" s="439"/>
    </row>
    <row r="128" customFormat="false" ht="12.75" hidden="false" customHeight="false" outlineLevel="0" collapsed="false">
      <c r="A128" s="435"/>
      <c r="B128" s="441"/>
      <c r="D128" s="440"/>
      <c r="E128" s="397"/>
      <c r="F128" s="397"/>
    </row>
    <row r="129" customFormat="false" ht="12.75" hidden="false" customHeight="false" outlineLevel="0" collapsed="false">
      <c r="A129" s="435"/>
      <c r="B129" s="250"/>
      <c r="D129" s="413"/>
      <c r="E129" s="383"/>
      <c r="F129" s="383"/>
    </row>
    <row r="130" customFormat="false" ht="12.75" hidden="false" customHeight="false" outlineLevel="0" collapsed="false">
      <c r="A130" s="435"/>
      <c r="B130" s="263"/>
      <c r="C130" s="414"/>
      <c r="D130" s="415"/>
      <c r="E130" s="432"/>
      <c r="F130" s="439"/>
    </row>
    <row r="131" customFormat="false" ht="12.75" hidden="false" customHeight="false" outlineLevel="0" collapsed="false">
      <c r="A131" s="435"/>
      <c r="B131" s="263"/>
      <c r="C131" s="414"/>
      <c r="D131" s="415"/>
      <c r="E131" s="397"/>
      <c r="F131" s="397"/>
    </row>
    <row r="132" customFormat="false" ht="12.75" hidden="false" customHeight="false" outlineLevel="0" collapsed="false">
      <c r="A132" s="435"/>
      <c r="B132" s="263"/>
      <c r="C132" s="414"/>
      <c r="D132" s="415"/>
      <c r="E132" s="397"/>
      <c r="F132" s="397"/>
    </row>
    <row r="133" customFormat="false" ht="12.75" hidden="false" customHeight="false" outlineLevel="0" collapsed="false">
      <c r="A133" s="435"/>
      <c r="B133" s="250"/>
      <c r="D133" s="413"/>
      <c r="E133" s="397"/>
      <c r="F133" s="397"/>
    </row>
    <row r="134" customFormat="false" ht="12.75" hidden="false" customHeight="false" outlineLevel="0" collapsed="false">
      <c r="A134" s="259"/>
      <c r="B134" s="442"/>
      <c r="C134" s="443"/>
      <c r="D134" s="443"/>
      <c r="E134" s="397"/>
      <c r="F134" s="397"/>
    </row>
    <row r="135" customFormat="false" ht="12.75" hidden="false" customHeight="false" outlineLevel="0" collapsed="false">
      <c r="A135" s="259"/>
      <c r="B135" s="250"/>
      <c r="D135" s="413"/>
      <c r="E135" s="397"/>
      <c r="F135" s="397"/>
    </row>
    <row r="136" customFormat="false" ht="12.75" hidden="false" customHeight="false" outlineLevel="0" collapsed="false">
      <c r="A136" s="259"/>
      <c r="B136" s="250"/>
      <c r="D136" s="440"/>
      <c r="E136" s="397"/>
      <c r="F136" s="397"/>
    </row>
    <row r="137" customFormat="false" ht="12.75" hidden="false" customHeight="false" outlineLevel="0" collapsed="false">
      <c r="A137" s="259"/>
      <c r="B137" s="250"/>
      <c r="D137" s="440"/>
      <c r="E137" s="397"/>
      <c r="F137" s="397"/>
    </row>
    <row r="138" customFormat="false" ht="12.75" hidden="false" customHeight="false" outlineLevel="0" collapsed="false">
      <c r="A138" s="259"/>
      <c r="B138" s="250"/>
      <c r="D138" s="440"/>
      <c r="E138" s="397"/>
      <c r="F138" s="397"/>
    </row>
    <row r="139" customFormat="false" ht="12.75" hidden="false" customHeight="false" outlineLevel="0" collapsed="false">
      <c r="A139" s="259"/>
      <c r="B139" s="250"/>
      <c r="D139" s="440"/>
      <c r="E139" s="397"/>
      <c r="F139" s="397"/>
    </row>
    <row r="140" customFormat="false" ht="12.75" hidden="false" customHeight="false" outlineLevel="0" collapsed="false">
      <c r="A140" s="259"/>
      <c r="B140" s="250"/>
      <c r="D140" s="440"/>
      <c r="E140" s="397"/>
      <c r="F140" s="397"/>
    </row>
    <row r="141" customFormat="false" ht="12.75" hidden="false" customHeight="false" outlineLevel="0" collapsed="false">
      <c r="A141" s="259"/>
      <c r="B141" s="250"/>
      <c r="D141" s="440"/>
      <c r="E141" s="397"/>
      <c r="F141" s="397"/>
    </row>
    <row r="142" customFormat="false" ht="12.75" hidden="false" customHeight="false" outlineLevel="0" collapsed="false">
      <c r="A142" s="259"/>
      <c r="B142" s="250"/>
      <c r="D142" s="440"/>
      <c r="E142" s="397"/>
      <c r="F142" s="397"/>
    </row>
    <row r="143" customFormat="false" ht="12.75" hidden="false" customHeight="false" outlineLevel="0" collapsed="false">
      <c r="A143" s="259"/>
      <c r="B143" s="250"/>
      <c r="D143" s="440"/>
      <c r="E143" s="397"/>
      <c r="F143" s="397"/>
    </row>
    <row r="144" customFormat="false" ht="12.75" hidden="false" customHeight="false" outlineLevel="0" collapsed="false">
      <c r="A144" s="259"/>
      <c r="B144" s="250"/>
      <c r="D144" s="440"/>
      <c r="E144" s="397"/>
      <c r="F144" s="397"/>
    </row>
    <row r="145" customFormat="false" ht="12.75" hidden="false" customHeight="false" outlineLevel="0" collapsed="false">
      <c r="A145" s="259"/>
      <c r="B145" s="250"/>
      <c r="D145" s="413"/>
      <c r="E145" s="397"/>
      <c r="F145" s="397"/>
    </row>
    <row r="146" customFormat="false" ht="12.75" hidden="false" customHeight="false" outlineLevel="0" collapsed="false">
      <c r="A146" s="259"/>
      <c r="B146" s="250"/>
      <c r="D146" s="413"/>
      <c r="E146" s="397"/>
      <c r="F146" s="397"/>
    </row>
    <row r="147" customFormat="false" ht="12.75" hidden="false" customHeight="false" outlineLevel="0" collapsed="false">
      <c r="A147" s="259"/>
      <c r="B147" s="250"/>
      <c r="D147" s="413"/>
      <c r="E147" s="397"/>
      <c r="F147" s="397"/>
    </row>
    <row r="148" customFormat="false" ht="12.75" hidden="false" customHeight="false" outlineLevel="0" collapsed="false">
      <c r="A148" s="259"/>
      <c r="B148" s="263"/>
      <c r="C148" s="414"/>
      <c r="D148" s="415"/>
      <c r="E148" s="444"/>
      <c r="F148" s="444"/>
    </row>
    <row r="149" customFormat="false" ht="12.75" hidden="false" customHeight="false" outlineLevel="0" collapsed="false">
      <c r="A149" s="259"/>
      <c r="B149" s="250"/>
      <c r="D149" s="413"/>
      <c r="E149" s="397"/>
      <c r="F149" s="397"/>
    </row>
    <row r="150" customFormat="false" ht="12.75" hidden="false" customHeight="false" outlineLevel="0" collapsed="false">
      <c r="A150" s="259"/>
      <c r="B150" s="263"/>
      <c r="D150" s="413"/>
      <c r="E150" s="444"/>
      <c r="F150" s="444"/>
    </row>
    <row r="151" customFormat="false" ht="12.75" hidden="false" customHeight="false" outlineLevel="0" collapsed="false">
      <c r="A151" s="259"/>
      <c r="B151" s="250"/>
      <c r="D151" s="413"/>
      <c r="E151" s="397"/>
      <c r="F151" s="397"/>
    </row>
    <row r="152" customFormat="false" ht="12.75" hidden="false" customHeight="false" outlineLevel="0" collapsed="false">
      <c r="A152" s="259"/>
      <c r="B152" s="250"/>
      <c r="D152" s="440"/>
      <c r="E152" s="444"/>
      <c r="F152" s="444"/>
    </row>
    <row r="153" customFormat="false" ht="12.75" hidden="false" customHeight="false" outlineLevel="0" collapsed="false">
      <c r="A153" s="445"/>
      <c r="B153" s="250"/>
      <c r="D153" s="440"/>
      <c r="E153" s="404"/>
      <c r="F153" s="404"/>
    </row>
    <row r="154" customFormat="false" ht="12.75" hidden="false" customHeight="false" outlineLevel="0" collapsed="false">
      <c r="A154" s="259"/>
      <c r="B154" s="250"/>
      <c r="D154" s="440"/>
      <c r="E154" s="397"/>
      <c r="F154" s="397"/>
    </row>
    <row r="155" customFormat="false" ht="12.75" hidden="false" customHeight="false" outlineLevel="0" collapsed="false">
      <c r="A155" s="445"/>
      <c r="B155" s="250"/>
      <c r="D155" s="440"/>
      <c r="E155" s="397"/>
      <c r="F155" s="397"/>
    </row>
    <row r="156" customFormat="false" ht="12.75" hidden="false" customHeight="false" outlineLevel="0" collapsed="false">
      <c r="A156" s="259"/>
      <c r="B156" s="250"/>
      <c r="D156" s="440"/>
      <c r="E156" s="397"/>
      <c r="F156" s="397"/>
    </row>
    <row r="157" customFormat="false" ht="12.75" hidden="false" customHeight="false" outlineLevel="0" collapsed="false">
      <c r="A157" s="259"/>
      <c r="B157" s="250"/>
      <c r="D157" s="440"/>
      <c r="E157" s="397"/>
      <c r="F157" s="397"/>
    </row>
    <row r="158" customFormat="false" ht="12.75" hidden="false" customHeight="false" outlineLevel="0" collapsed="false">
      <c r="A158" s="429"/>
      <c r="B158" s="446"/>
      <c r="D158" s="440"/>
      <c r="E158" s="397"/>
      <c r="F158" s="397"/>
    </row>
    <row r="159" customFormat="false" ht="12.75" hidden="false" customHeight="false" outlineLevel="0" collapsed="false">
      <c r="A159" s="259"/>
      <c r="B159" s="446"/>
      <c r="D159" s="413"/>
      <c r="E159" s="397"/>
      <c r="F159" s="397"/>
    </row>
    <row r="160" customFormat="false" ht="12.75" hidden="false" customHeight="false" outlineLevel="0" collapsed="false">
      <c r="A160" s="259"/>
      <c r="B160" s="263"/>
      <c r="D160" s="413"/>
      <c r="E160" s="397"/>
      <c r="F160" s="397"/>
    </row>
    <row r="161" customFormat="false" ht="12.75" hidden="false" customHeight="false" outlineLevel="0" collapsed="false">
      <c r="A161" s="259"/>
      <c r="B161" s="250"/>
      <c r="D161" s="413"/>
      <c r="E161" s="397"/>
      <c r="F161" s="397"/>
    </row>
    <row r="162" customFormat="false" ht="12.75" hidden="false" customHeight="false" outlineLevel="0" collapsed="false">
      <c r="A162" s="259"/>
      <c r="B162" s="263"/>
      <c r="D162" s="413"/>
      <c r="E162" s="397"/>
      <c r="F162" s="397"/>
    </row>
    <row r="163" customFormat="false" ht="12.75" hidden="false" customHeight="false" outlineLevel="0" collapsed="false">
      <c r="A163" s="259"/>
      <c r="B163" s="250"/>
      <c r="D163" s="413"/>
      <c r="E163" s="404"/>
      <c r="F163" s="404"/>
    </row>
    <row r="164" customFormat="false" ht="12.75" hidden="false" customHeight="false" outlineLevel="0" collapsed="false">
      <c r="A164" s="259"/>
      <c r="B164" s="419"/>
      <c r="C164" s="420"/>
      <c r="D164" s="420"/>
      <c r="E164" s="404"/>
      <c r="F164" s="404"/>
    </row>
    <row r="165" customFormat="false" ht="12.75" hidden="false" customHeight="false" outlineLevel="0" collapsed="false">
      <c r="A165" s="259"/>
      <c r="B165" s="250"/>
      <c r="D165" s="413"/>
      <c r="E165" s="404"/>
      <c r="F165" s="404"/>
    </row>
    <row r="166" customFormat="false" ht="12.75" hidden="false" customHeight="false" outlineLevel="0" collapsed="false">
      <c r="A166" s="259"/>
      <c r="B166" s="326"/>
      <c r="D166" s="440"/>
      <c r="E166" s="397"/>
      <c r="F166" s="397"/>
    </row>
    <row r="167" customFormat="false" ht="12.75" hidden="false" customHeight="false" outlineLevel="0" collapsed="false">
      <c r="A167" s="259"/>
      <c r="B167" s="250"/>
      <c r="D167" s="440"/>
      <c r="E167" s="447"/>
      <c r="F167" s="447"/>
    </row>
    <row r="168" customFormat="false" ht="12.75" hidden="false" customHeight="false" outlineLevel="0" collapsed="false">
      <c r="A168" s="429"/>
      <c r="B168" s="326"/>
      <c r="D168" s="440"/>
      <c r="E168" s="397"/>
      <c r="F168" s="397"/>
    </row>
    <row r="169" customFormat="false" ht="12.75" hidden="false" customHeight="false" outlineLevel="0" collapsed="false">
      <c r="A169" s="259"/>
      <c r="B169" s="326"/>
      <c r="D169" s="440"/>
      <c r="E169" s="397"/>
      <c r="F169" s="397"/>
    </row>
    <row r="170" customFormat="false" ht="12.75" hidden="false" customHeight="false" outlineLevel="0" collapsed="false">
      <c r="A170" s="259"/>
      <c r="B170" s="326"/>
      <c r="D170" s="440"/>
      <c r="E170" s="397"/>
      <c r="F170" s="397"/>
    </row>
    <row r="171" customFormat="false" ht="12.75" hidden="false" customHeight="false" outlineLevel="0" collapsed="false">
      <c r="A171" s="259"/>
      <c r="B171" s="326"/>
      <c r="D171" s="440"/>
      <c r="E171" s="397"/>
      <c r="F171" s="397"/>
    </row>
    <row r="172" customFormat="false" ht="12.75" hidden="false" customHeight="false" outlineLevel="0" collapsed="false">
      <c r="A172" s="259"/>
      <c r="B172" s="326"/>
      <c r="D172" s="440"/>
      <c r="E172" s="397"/>
      <c r="F172" s="397"/>
    </row>
    <row r="173" customFormat="false" ht="12.75" hidden="false" customHeight="false" outlineLevel="0" collapsed="false">
      <c r="A173" s="259"/>
      <c r="B173" s="326"/>
      <c r="D173" s="438"/>
      <c r="E173" s="397"/>
      <c r="F173" s="397"/>
    </row>
    <row r="174" customFormat="false" ht="12.75" hidden="false" customHeight="false" outlineLevel="0" collapsed="false">
      <c r="A174" s="428"/>
      <c r="B174" s="326"/>
      <c r="D174" s="413"/>
      <c r="E174" s="397"/>
      <c r="F174" s="397"/>
    </row>
    <row r="175" customFormat="false" ht="12.75" hidden="false" customHeight="false" outlineLevel="0" collapsed="false">
      <c r="A175" s="428"/>
      <c r="B175" s="326"/>
      <c r="D175" s="438"/>
      <c r="E175" s="397"/>
      <c r="F175" s="397"/>
    </row>
    <row r="176" customFormat="false" ht="12.75" hidden="false" customHeight="false" outlineLevel="0" collapsed="false">
      <c r="A176" s="259"/>
      <c r="B176" s="250"/>
      <c r="D176" s="440"/>
      <c r="E176" s="397"/>
      <c r="F176" s="397"/>
    </row>
    <row r="177" customFormat="false" ht="12.75" hidden="false" customHeight="false" outlineLevel="0" collapsed="false">
      <c r="A177" s="259"/>
      <c r="B177" s="250"/>
      <c r="D177" s="413"/>
      <c r="E177" s="397"/>
      <c r="F177" s="397"/>
    </row>
    <row r="178" customFormat="false" ht="12.75" hidden="false" customHeight="false" outlineLevel="0" collapsed="false">
      <c r="A178" s="259"/>
      <c r="B178" s="448"/>
      <c r="D178" s="440"/>
      <c r="E178" s="397"/>
      <c r="F178" s="397"/>
    </row>
    <row r="179" customFormat="false" ht="12.75" hidden="false" customHeight="false" outlineLevel="0" collapsed="false">
      <c r="A179" s="259"/>
      <c r="B179" s="328"/>
      <c r="D179" s="440"/>
      <c r="E179" s="397"/>
      <c r="F179" s="397"/>
    </row>
    <row r="180" customFormat="false" ht="12.75" hidden="false" customHeight="false" outlineLevel="0" collapsed="false">
      <c r="A180" s="259"/>
      <c r="B180" s="328"/>
      <c r="D180" s="440"/>
      <c r="E180" s="397"/>
      <c r="F180" s="397"/>
    </row>
    <row r="181" customFormat="false" ht="12.75" hidden="false" customHeight="false" outlineLevel="0" collapsed="false">
      <c r="A181" s="259"/>
      <c r="B181" s="328"/>
      <c r="D181" s="413"/>
      <c r="E181" s="404"/>
      <c r="F181" s="404"/>
    </row>
    <row r="182" customFormat="false" ht="12.75" hidden="false" customHeight="false" outlineLevel="0" collapsed="false">
      <c r="A182" s="259"/>
      <c r="B182" s="328"/>
      <c r="D182" s="440"/>
      <c r="E182" s="397"/>
      <c r="F182" s="404"/>
    </row>
    <row r="183" customFormat="false" ht="12.75" hidden="false" customHeight="false" outlineLevel="0" collapsed="false">
      <c r="A183" s="259"/>
      <c r="B183" s="328"/>
      <c r="D183" s="440"/>
      <c r="E183" s="397"/>
      <c r="F183" s="397"/>
    </row>
    <row r="184" customFormat="false" ht="12.75" hidden="false" customHeight="false" outlineLevel="0" collapsed="false">
      <c r="A184" s="259"/>
      <c r="B184" s="250"/>
      <c r="D184" s="440"/>
      <c r="E184" s="397"/>
      <c r="F184" s="397"/>
    </row>
    <row r="185" customFormat="false" ht="12.75" hidden="false" customHeight="false" outlineLevel="0" collapsed="false">
      <c r="A185" s="259"/>
      <c r="E185" s="397"/>
      <c r="F185" s="397"/>
    </row>
    <row r="186" customFormat="false" ht="12.75" hidden="false" customHeight="false" outlineLevel="0" collapsed="false">
      <c r="A186" s="429"/>
      <c r="B186" s="250"/>
      <c r="E186" s="397"/>
      <c r="F186" s="397"/>
    </row>
    <row r="187" customFormat="false" ht="12.75" hidden="false" customHeight="false" outlineLevel="0" collapsed="false">
      <c r="A187" s="259"/>
      <c r="E187" s="397"/>
      <c r="F187" s="397"/>
    </row>
    <row r="188" customFormat="false" ht="12.75" hidden="false" customHeight="false" outlineLevel="0" collapsed="false">
      <c r="A188" s="259"/>
      <c r="B188" s="250"/>
      <c r="D188" s="413"/>
      <c r="E188" s="397"/>
      <c r="F188" s="397"/>
    </row>
    <row r="189" customFormat="false" ht="12.75" hidden="false" customHeight="false" outlineLevel="0" collapsed="false">
      <c r="A189" s="259"/>
      <c r="B189" s="250"/>
      <c r="D189" s="413"/>
      <c r="E189" s="397"/>
      <c r="F189" s="397"/>
    </row>
    <row r="190" customFormat="false" ht="12.75" hidden="false" customHeight="false" outlineLevel="0" collapsed="false">
      <c r="A190" s="259"/>
      <c r="B190" s="250"/>
      <c r="D190" s="413"/>
      <c r="E190" s="397"/>
      <c r="F190" s="397"/>
    </row>
    <row r="191" customFormat="false" ht="12.75" hidden="false" customHeight="false" outlineLevel="0" collapsed="false">
      <c r="A191" s="259"/>
      <c r="B191" s="250"/>
      <c r="D191" s="413"/>
      <c r="E191" s="397"/>
      <c r="F191" s="397"/>
    </row>
    <row r="192" customFormat="false" ht="12.75" hidden="false" customHeight="false" outlineLevel="0" collapsed="false">
      <c r="A192" s="259"/>
      <c r="B192" s="250"/>
      <c r="D192" s="413"/>
      <c r="E192" s="397"/>
      <c r="F192" s="397"/>
    </row>
    <row r="193" customFormat="false" ht="12.75" hidden="false" customHeight="false" outlineLevel="0" collapsed="false">
      <c r="A193" s="259"/>
      <c r="B193" s="263"/>
      <c r="C193" s="414"/>
      <c r="D193" s="415"/>
      <c r="E193" s="397"/>
      <c r="F193" s="404"/>
    </row>
    <row r="194" customFormat="false" ht="12.75" hidden="false" customHeight="false" outlineLevel="0" collapsed="false">
      <c r="A194" s="259"/>
      <c r="B194" s="250"/>
      <c r="D194" s="413"/>
      <c r="E194" s="397"/>
      <c r="F194" s="397"/>
    </row>
    <row r="195" customFormat="false" ht="12.75" hidden="false" customHeight="false" outlineLevel="0" collapsed="false">
      <c r="A195" s="259"/>
      <c r="B195" s="263"/>
      <c r="D195" s="413"/>
      <c r="E195" s="397"/>
      <c r="F195" s="397"/>
    </row>
    <row r="196" customFormat="false" ht="12.75" hidden="false" customHeight="false" outlineLevel="0" collapsed="false">
      <c r="A196" s="259"/>
      <c r="B196" s="250"/>
      <c r="D196" s="413"/>
      <c r="E196" s="397"/>
      <c r="F196" s="397"/>
    </row>
    <row r="197" customFormat="false" ht="12.75" hidden="false" customHeight="false" outlineLevel="0" collapsed="false">
      <c r="A197" s="259"/>
      <c r="B197" s="442"/>
      <c r="C197" s="449"/>
      <c r="D197" s="449"/>
      <c r="E197" s="431"/>
      <c r="F197" s="431"/>
    </row>
    <row r="198" customFormat="false" ht="12.75" hidden="false" customHeight="false" outlineLevel="0" collapsed="false">
      <c r="A198" s="429"/>
      <c r="B198" s="250"/>
      <c r="D198" s="413"/>
      <c r="E198" s="397"/>
      <c r="F198" s="397"/>
    </row>
    <row r="199" customFormat="false" ht="12.75" hidden="false" customHeight="false" outlineLevel="0" collapsed="false">
      <c r="A199" s="259"/>
      <c r="B199" s="250"/>
      <c r="D199" s="440"/>
      <c r="E199" s="397"/>
      <c r="F199" s="397"/>
    </row>
    <row r="200" customFormat="false" ht="12.75" hidden="false" customHeight="false" outlineLevel="0" collapsed="false">
      <c r="A200" s="259"/>
      <c r="B200" s="250"/>
      <c r="D200" s="440"/>
      <c r="E200" s="397"/>
      <c r="F200" s="397"/>
    </row>
    <row r="201" customFormat="false" ht="12.75" hidden="false" customHeight="false" outlineLevel="0" collapsed="false">
      <c r="A201" s="259"/>
      <c r="B201" s="250"/>
      <c r="D201" s="440"/>
      <c r="E201" s="397"/>
      <c r="F201" s="397"/>
    </row>
    <row r="202" customFormat="false" ht="12.75" hidden="false" customHeight="false" outlineLevel="0" collapsed="false">
      <c r="A202" s="259"/>
      <c r="B202" s="250"/>
      <c r="D202" s="440"/>
      <c r="E202" s="397"/>
      <c r="F202" s="397"/>
    </row>
    <row r="203" customFormat="false" ht="12.75" hidden="false" customHeight="false" outlineLevel="0" collapsed="false">
      <c r="A203" s="259"/>
      <c r="B203" s="250"/>
      <c r="D203" s="440"/>
      <c r="E203" s="397"/>
      <c r="F203" s="397"/>
    </row>
    <row r="204" customFormat="false" ht="12.75" hidden="false" customHeight="false" outlineLevel="0" collapsed="false">
      <c r="A204" s="259"/>
      <c r="B204" s="250"/>
      <c r="D204" s="440"/>
      <c r="E204" s="397"/>
      <c r="F204" s="397"/>
    </row>
    <row r="205" customFormat="false" ht="12.75" hidden="false" customHeight="false" outlineLevel="0" collapsed="false">
      <c r="A205" s="259"/>
      <c r="B205" s="250"/>
      <c r="D205" s="440"/>
      <c r="E205" s="397"/>
      <c r="F205" s="397"/>
    </row>
    <row r="206" customFormat="false" ht="12.75" hidden="false" customHeight="false" outlineLevel="0" collapsed="false">
      <c r="A206" s="259"/>
      <c r="B206" s="250"/>
      <c r="D206" s="438"/>
      <c r="E206" s="397"/>
      <c r="F206" s="397"/>
    </row>
    <row r="207" customFormat="false" ht="12.75" hidden="false" customHeight="false" outlineLevel="0" collapsed="false">
      <c r="A207" s="259"/>
      <c r="B207" s="250"/>
      <c r="D207" s="440"/>
      <c r="E207" s="397"/>
      <c r="F207" s="397"/>
    </row>
    <row r="208" customFormat="false" ht="12.75" hidden="false" customHeight="false" outlineLevel="0" collapsed="false">
      <c r="A208" s="259"/>
      <c r="B208" s="250"/>
      <c r="D208" s="440"/>
      <c r="E208" s="397"/>
      <c r="F208" s="397"/>
    </row>
    <row r="209" customFormat="false" ht="12.75" hidden="false" customHeight="false" outlineLevel="0" collapsed="false">
      <c r="A209" s="259"/>
      <c r="B209" s="250"/>
      <c r="D209" s="440"/>
      <c r="E209" s="397"/>
      <c r="F209" s="397"/>
    </row>
    <row r="210" customFormat="false" ht="12.75" hidden="false" customHeight="false" outlineLevel="0" collapsed="false">
      <c r="A210" s="259"/>
      <c r="B210" s="250"/>
      <c r="D210" s="440"/>
      <c r="E210" s="397"/>
      <c r="F210" s="397"/>
    </row>
    <row r="211" customFormat="false" ht="12.75" hidden="false" customHeight="false" outlineLevel="0" collapsed="false">
      <c r="A211" s="259"/>
      <c r="B211" s="250"/>
      <c r="D211" s="440"/>
      <c r="E211" s="397"/>
      <c r="F211" s="397"/>
    </row>
    <row r="212" customFormat="false" ht="12.75" hidden="false" customHeight="false" outlineLevel="0" collapsed="false">
      <c r="A212" s="259"/>
      <c r="B212" s="250"/>
      <c r="D212" s="440"/>
      <c r="E212" s="397"/>
      <c r="F212" s="397"/>
    </row>
    <row r="213" customFormat="false" ht="12.75" hidden="false" customHeight="false" outlineLevel="0" collapsed="false">
      <c r="A213" s="259"/>
      <c r="B213" s="250"/>
      <c r="D213" s="440"/>
      <c r="E213" s="397"/>
      <c r="F213" s="397"/>
    </row>
    <row r="214" customFormat="false" ht="12.75" hidden="false" customHeight="false" outlineLevel="0" collapsed="false">
      <c r="A214" s="259"/>
      <c r="B214" s="250"/>
      <c r="D214" s="440"/>
      <c r="E214" s="397"/>
      <c r="F214" s="397"/>
    </row>
    <row r="215" customFormat="false" ht="12.75" hidden="false" customHeight="false" outlineLevel="0" collapsed="false">
      <c r="A215" s="259"/>
      <c r="B215" s="250"/>
      <c r="D215" s="440"/>
      <c r="E215" s="397"/>
      <c r="F215" s="397"/>
    </row>
    <row r="216" customFormat="false" ht="12.75" hidden="false" customHeight="false" outlineLevel="0" collapsed="false">
      <c r="A216" s="259"/>
      <c r="B216" s="250"/>
      <c r="D216" s="440"/>
      <c r="E216" s="397"/>
      <c r="F216" s="397"/>
    </row>
    <row r="217" customFormat="false" ht="12.75" hidden="false" customHeight="false" outlineLevel="0" collapsed="false">
      <c r="A217" s="259"/>
      <c r="B217" s="250"/>
      <c r="D217" s="440"/>
      <c r="E217" s="397"/>
      <c r="F217" s="397"/>
    </row>
    <row r="218" customFormat="false" ht="12.75" hidden="false" customHeight="false" outlineLevel="0" collapsed="false">
      <c r="A218" s="259"/>
      <c r="B218" s="250"/>
      <c r="D218" s="413"/>
      <c r="E218" s="383"/>
      <c r="F218" s="383"/>
    </row>
    <row r="219" customFormat="false" ht="12.75" hidden="false" customHeight="false" outlineLevel="0" collapsed="false">
      <c r="A219" s="259"/>
      <c r="B219" s="263"/>
      <c r="C219" s="414"/>
      <c r="D219" s="415"/>
      <c r="E219" s="397"/>
      <c r="F219" s="397"/>
    </row>
    <row r="220" customFormat="false" ht="12.75" hidden="false" customHeight="false" outlineLevel="0" collapsed="false">
      <c r="A220" s="259"/>
      <c r="B220" s="250"/>
      <c r="D220" s="413"/>
      <c r="E220" s="383"/>
      <c r="F220" s="383"/>
    </row>
    <row r="221" customFormat="false" ht="12.75" hidden="false" customHeight="false" outlineLevel="0" collapsed="false">
      <c r="A221" s="259"/>
      <c r="B221" s="263"/>
      <c r="D221" s="413"/>
      <c r="E221" s="397"/>
      <c r="F221" s="397"/>
    </row>
    <row r="222" customFormat="false" ht="12.75" hidden="false" customHeight="false" outlineLevel="0" collapsed="false">
      <c r="A222" s="259"/>
      <c r="B222" s="250"/>
      <c r="D222" s="413"/>
      <c r="E222" s="397"/>
      <c r="F222" s="397"/>
    </row>
    <row r="223" customFormat="false" ht="12.75" hidden="false" customHeight="false" outlineLevel="0" collapsed="false">
      <c r="B223" s="450"/>
      <c r="D223" s="413"/>
      <c r="E223" s="397"/>
      <c r="F223" s="397"/>
    </row>
    <row r="224" customFormat="false" ht="12.75" hidden="false" customHeight="false" outlineLevel="0" collapsed="false">
      <c r="A224" s="259"/>
      <c r="B224" s="250"/>
      <c r="D224" s="413"/>
      <c r="E224" s="397"/>
      <c r="F224" s="397"/>
    </row>
    <row r="225" customFormat="false" ht="12.75" hidden="false" customHeight="false" outlineLevel="0" collapsed="false">
      <c r="A225" s="259"/>
      <c r="B225" s="263"/>
      <c r="D225" s="413"/>
      <c r="E225" s="397"/>
      <c r="F225" s="397"/>
    </row>
    <row r="226" customFormat="false" ht="12.75" hidden="false" customHeight="false" outlineLevel="0" collapsed="false">
      <c r="A226" s="259"/>
      <c r="B226" s="250"/>
      <c r="D226" s="413"/>
      <c r="E226" s="404"/>
      <c r="F226" s="404"/>
    </row>
    <row r="227" customFormat="false" ht="12.75" hidden="false" customHeight="false" outlineLevel="0" collapsed="false">
      <c r="A227" s="259"/>
      <c r="B227" s="263"/>
      <c r="D227" s="413"/>
      <c r="E227" s="397"/>
      <c r="F227" s="397"/>
    </row>
    <row r="228" customFormat="false" ht="12.75" hidden="false" customHeight="false" outlineLevel="0" collapsed="false">
      <c r="A228" s="259"/>
      <c r="E228" s="397"/>
      <c r="F228" s="397"/>
    </row>
    <row r="229" customFormat="false" ht="12.75" hidden="false" customHeight="false" outlineLevel="0" collapsed="false">
      <c r="A229" s="259"/>
      <c r="E229" s="397"/>
      <c r="F229" s="397"/>
    </row>
    <row r="230" customFormat="false" ht="12.75" hidden="false" customHeight="false" outlineLevel="0" collapsed="false">
      <c r="A230" s="259"/>
      <c r="E230" s="451"/>
      <c r="F230" s="451"/>
    </row>
    <row r="231" customFormat="false" ht="12.75" hidden="false" customHeight="false" outlineLevel="0" collapsed="false">
      <c r="A231" s="429"/>
      <c r="E231" s="397"/>
      <c r="F231" s="397"/>
    </row>
    <row r="232" customFormat="false" ht="12.75" hidden="false" customHeight="false" outlineLevel="0" collapsed="false">
      <c r="A232" s="259"/>
      <c r="E232" s="397"/>
      <c r="F232" s="397"/>
    </row>
    <row r="233" customFormat="false" ht="12.75" hidden="false" customHeight="false" outlineLevel="0" collapsed="false">
      <c r="A233" s="259"/>
      <c r="E233" s="397"/>
      <c r="F233" s="397"/>
    </row>
    <row r="234" customFormat="false" ht="12.75" hidden="false" customHeight="false" outlineLevel="0" collapsed="false">
      <c r="A234" s="259"/>
      <c r="E234" s="397"/>
      <c r="F234" s="397"/>
    </row>
    <row r="235" customFormat="false" ht="12.75" hidden="false" customHeight="false" outlineLevel="0" collapsed="false">
      <c r="A235" s="259"/>
      <c r="E235" s="397"/>
      <c r="F235" s="397"/>
    </row>
    <row r="236" customFormat="false" ht="12.75" hidden="false" customHeight="false" outlineLevel="0" collapsed="false">
      <c r="A236" s="259"/>
      <c r="E236" s="397"/>
      <c r="F236" s="397"/>
    </row>
    <row r="237" customFormat="false" ht="12.75" hidden="false" customHeight="false" outlineLevel="0" collapsed="false">
      <c r="A237" s="259"/>
      <c r="E237" s="397"/>
      <c r="F237" s="397"/>
    </row>
    <row r="238" customFormat="false" ht="12.75" hidden="false" customHeight="false" outlineLevel="0" collapsed="false">
      <c r="A238" s="259"/>
      <c r="E238" s="397"/>
      <c r="F238" s="397"/>
    </row>
    <row r="239" customFormat="false" ht="12.75" hidden="false" customHeight="false" outlineLevel="0" collapsed="false">
      <c r="A239" s="259"/>
      <c r="E239" s="397"/>
      <c r="F239" s="397"/>
    </row>
    <row r="240" customFormat="false" ht="12.75" hidden="false" customHeight="false" outlineLevel="0" collapsed="false">
      <c r="A240" s="259"/>
      <c r="E240" s="397"/>
      <c r="F240" s="397"/>
    </row>
    <row r="241" customFormat="false" ht="12.75" hidden="false" customHeight="false" outlineLevel="0" collapsed="false">
      <c r="A241" s="259"/>
      <c r="E241" s="397"/>
      <c r="F241" s="397"/>
    </row>
    <row r="242" customFormat="false" ht="12.75" hidden="false" customHeight="false" outlineLevel="0" collapsed="false">
      <c r="A242" s="259"/>
      <c r="E242" s="397"/>
      <c r="F242" s="397"/>
    </row>
    <row r="243" customFormat="false" ht="12.75" hidden="false" customHeight="false" outlineLevel="0" collapsed="false">
      <c r="A243" s="259"/>
      <c r="E243" s="397"/>
      <c r="F243" s="397"/>
    </row>
    <row r="244" customFormat="false" ht="12.75" hidden="false" customHeight="false" outlineLevel="0" collapsed="false">
      <c r="A244" s="259"/>
      <c r="E244" s="397"/>
      <c r="F244" s="397"/>
    </row>
    <row r="245" customFormat="false" ht="12.75" hidden="false" customHeight="false" outlineLevel="0" collapsed="false">
      <c r="A245" s="259"/>
      <c r="E245" s="397"/>
      <c r="F245" s="397"/>
    </row>
    <row r="246" customFormat="false" ht="12.75" hidden="false" customHeight="false" outlineLevel="0" collapsed="false">
      <c r="A246" s="259"/>
      <c r="E246" s="397"/>
      <c r="F246" s="397"/>
    </row>
    <row r="247" customFormat="false" ht="12.75" hidden="false" customHeight="false" outlineLevel="0" collapsed="false">
      <c r="A247" s="259"/>
      <c r="E247" s="397"/>
      <c r="F247" s="397"/>
    </row>
    <row r="248" customFormat="false" ht="12.75" hidden="false" customHeight="false" outlineLevel="0" collapsed="false">
      <c r="A248" s="259"/>
      <c r="E248" s="397"/>
      <c r="F248" s="397"/>
    </row>
    <row r="249" customFormat="false" ht="12.75" hidden="false" customHeight="false" outlineLevel="0" collapsed="false">
      <c r="A249" s="259"/>
      <c r="E249" s="397"/>
      <c r="F249" s="397"/>
    </row>
    <row r="250" customFormat="false" ht="12.75" hidden="false" customHeight="false" outlineLevel="0" collapsed="false">
      <c r="A250" s="259"/>
      <c r="E250" s="397"/>
      <c r="F250" s="397"/>
    </row>
    <row r="251" customFormat="false" ht="12.75" hidden="false" customHeight="false" outlineLevel="0" collapsed="false">
      <c r="A251" s="259"/>
      <c r="E251" s="397"/>
      <c r="F251" s="397"/>
    </row>
    <row r="252" customFormat="false" ht="12.75" hidden="false" customHeight="false" outlineLevel="0" collapsed="false">
      <c r="A252" s="259"/>
      <c r="E252" s="404"/>
      <c r="F252" s="404"/>
    </row>
    <row r="253" customFormat="false" ht="12.75" hidden="false" customHeight="false" outlineLevel="0" collapsed="false">
      <c r="A253" s="259"/>
      <c r="E253" s="383"/>
      <c r="F253" s="452"/>
    </row>
    <row r="254" customFormat="false" ht="12.75" hidden="false" customHeight="false" outlineLevel="0" collapsed="false">
      <c r="A254" s="259"/>
      <c r="E254" s="383"/>
      <c r="F254" s="452"/>
    </row>
    <row r="255" customFormat="false" ht="12.75" hidden="false" customHeight="false" outlineLevel="0" collapsed="false">
      <c r="A255" s="259"/>
      <c r="B255" s="453"/>
      <c r="E255" s="383"/>
      <c r="F255" s="452"/>
    </row>
    <row r="256" customFormat="false" ht="12.75" hidden="false" customHeight="false" outlineLevel="0" collapsed="false">
      <c r="A256" s="259"/>
      <c r="E256" s="397"/>
      <c r="F256" s="397"/>
    </row>
    <row r="257" customFormat="false" ht="12.75" hidden="false" customHeight="false" outlineLevel="0" collapsed="false">
      <c r="A257" s="429"/>
      <c r="E257" s="383"/>
      <c r="F257" s="452"/>
    </row>
    <row r="258" customFormat="false" ht="12.75" hidden="false" customHeight="false" outlineLevel="0" collapsed="false">
      <c r="A258" s="259"/>
      <c r="B258" s="454"/>
      <c r="E258" s="383"/>
      <c r="F258" s="404"/>
    </row>
    <row r="259" customFormat="false" ht="12.75" hidden="false" customHeight="false" outlineLevel="0" collapsed="false">
      <c r="A259" s="259"/>
      <c r="E259" s="383"/>
      <c r="F259" s="452"/>
    </row>
    <row r="260" customFormat="false" ht="12.75" hidden="false" customHeight="false" outlineLevel="0" collapsed="false">
      <c r="A260" s="259"/>
      <c r="E260" s="383"/>
      <c r="F260" s="404"/>
    </row>
    <row r="261" customFormat="false" ht="12.75" hidden="false" customHeight="false" outlineLevel="0" collapsed="false">
      <c r="A261" s="259"/>
      <c r="E261" s="383"/>
      <c r="F261" s="383"/>
    </row>
    <row r="262" customFormat="false" ht="12.75" hidden="false" customHeight="false" outlineLevel="0" collapsed="false">
      <c r="A262" s="259"/>
      <c r="E262" s="383"/>
      <c r="F262" s="383"/>
    </row>
    <row r="263" customFormat="false" ht="12.75" hidden="false" customHeight="false" outlineLevel="0" collapsed="false">
      <c r="A263" s="259"/>
      <c r="E263" s="383"/>
      <c r="F263" s="383"/>
    </row>
    <row r="264" customFormat="false" ht="12.75" hidden="false" customHeight="false" outlineLevel="0" collapsed="false">
      <c r="E264" s="383"/>
      <c r="F264" s="383"/>
    </row>
    <row r="265" customFormat="false" ht="12.75" hidden="false" customHeight="false" outlineLevel="0" collapsed="false">
      <c r="E265" s="383"/>
      <c r="F265" s="383"/>
    </row>
    <row r="266" customFormat="false" ht="12.75" hidden="false" customHeight="false" outlineLevel="0" collapsed="false">
      <c r="E266" s="383"/>
      <c r="F266" s="383"/>
    </row>
    <row r="267" customFormat="false" ht="12.75" hidden="false" customHeight="false" outlineLevel="0" collapsed="false">
      <c r="E267" s="383"/>
      <c r="F267" s="383"/>
    </row>
    <row r="268" customFormat="false" ht="12.75" hidden="false" customHeight="false" outlineLevel="0" collapsed="false">
      <c r="E268" s="383"/>
      <c r="F268" s="383"/>
    </row>
    <row r="269" customFormat="false" ht="12.75" hidden="false" customHeight="false" outlineLevel="0" collapsed="false">
      <c r="B269" s="454"/>
      <c r="E269" s="383"/>
      <c r="F269" s="383"/>
    </row>
    <row r="270" customFormat="false" ht="12.75" hidden="false" customHeight="false" outlineLevel="0" collapsed="false">
      <c r="E270" s="383"/>
      <c r="F270" s="383"/>
    </row>
    <row r="271" customFormat="false" ht="12.75" hidden="false" customHeight="false" outlineLevel="0" collapsed="false">
      <c r="E271" s="383"/>
      <c r="F271" s="383"/>
    </row>
    <row r="272" customFormat="false" ht="12.75" hidden="false" customHeight="false" outlineLevel="0" collapsed="false">
      <c r="E272" s="383"/>
      <c r="F272" s="383"/>
    </row>
    <row r="273" customFormat="false" ht="12.75" hidden="false" customHeight="false" outlineLevel="0" collapsed="false">
      <c r="E273" s="383"/>
      <c r="F273" s="383"/>
    </row>
    <row r="274" customFormat="false" ht="12.75" hidden="false" customHeight="false" outlineLevel="0" collapsed="false">
      <c r="B274" s="454"/>
      <c r="E274" s="383"/>
      <c r="F274" s="383"/>
    </row>
    <row r="275" customFormat="false" ht="12.75" hidden="false" customHeight="false" outlineLevel="0" collapsed="false">
      <c r="E275" s="383"/>
      <c r="F275" s="383"/>
    </row>
    <row r="276" customFormat="false" ht="12.75" hidden="false" customHeight="false" outlineLevel="0" collapsed="false">
      <c r="B276" s="455"/>
      <c r="C276" s="456"/>
      <c r="D276" s="457"/>
      <c r="E276" s="383"/>
      <c r="F276" s="383"/>
    </row>
    <row r="277" customFormat="false" ht="12.75" hidden="false" customHeight="false" outlineLevel="0" collapsed="false">
      <c r="B277" s="455"/>
      <c r="C277" s="456"/>
      <c r="D277" s="457"/>
      <c r="E277" s="383"/>
      <c r="F277" s="383"/>
    </row>
    <row r="278" customFormat="false" ht="12.75" hidden="false" customHeight="false" outlineLevel="0" collapsed="false">
      <c r="B278" s="455"/>
      <c r="C278" s="456"/>
      <c r="D278" s="457"/>
      <c r="E278" s="383"/>
      <c r="F278" s="383"/>
    </row>
    <row r="279" customFormat="false" ht="12.75" hidden="false" customHeight="false" outlineLevel="0" collapsed="false">
      <c r="B279" s="455"/>
      <c r="C279" s="456"/>
      <c r="D279" s="457"/>
      <c r="E279" s="383"/>
      <c r="F279" s="383"/>
    </row>
    <row r="280" customFormat="false" ht="12.75" hidden="false" customHeight="false" outlineLevel="0" collapsed="false">
      <c r="B280" s="455"/>
      <c r="C280" s="456"/>
      <c r="D280" s="457"/>
      <c r="E280" s="383"/>
      <c r="F280" s="383"/>
    </row>
    <row r="281" customFormat="false" ht="12.75" hidden="false" customHeight="false" outlineLevel="0" collapsed="false">
      <c r="B281" s="455"/>
      <c r="C281" s="456"/>
      <c r="D281" s="457"/>
      <c r="E281" s="383"/>
      <c r="F281" s="383"/>
    </row>
    <row r="282" customFormat="false" ht="12.75" hidden="false" customHeight="false" outlineLevel="0" collapsed="false">
      <c r="B282" s="455"/>
      <c r="C282" s="456"/>
      <c r="D282" s="457"/>
      <c r="E282" s="383"/>
      <c r="F282" s="383"/>
    </row>
    <row r="283" customFormat="false" ht="12.75" hidden="false" customHeight="false" outlineLevel="0" collapsed="false">
      <c r="B283" s="455"/>
      <c r="C283" s="456"/>
      <c r="D283" s="457"/>
      <c r="E283" s="383"/>
      <c r="F283" s="383"/>
    </row>
    <row r="284" customFormat="false" ht="12.75" hidden="false" customHeight="false" outlineLevel="0" collapsed="false">
      <c r="B284" s="458"/>
      <c r="C284" s="459"/>
      <c r="D284" s="456"/>
      <c r="E284" s="383"/>
      <c r="F284" s="383"/>
    </row>
    <row r="285" customFormat="false" ht="12.75" hidden="false" customHeight="false" outlineLevel="0" collapsed="false">
      <c r="E285" s="383"/>
      <c r="F285" s="383"/>
    </row>
    <row r="286" customFormat="false" ht="12.75" hidden="false" customHeight="false" outlineLevel="0" collapsed="false">
      <c r="B286" s="460"/>
      <c r="C286" s="456"/>
      <c r="D286" s="457"/>
      <c r="E286" s="383"/>
      <c r="F286" s="383"/>
    </row>
    <row r="287" customFormat="false" ht="12.75" hidden="false" customHeight="false" outlineLevel="0" collapsed="false">
      <c r="B287" s="460"/>
      <c r="C287" s="456"/>
      <c r="D287" s="457"/>
      <c r="E287" s="383"/>
      <c r="F287" s="383"/>
    </row>
    <row r="288" customFormat="false" ht="12.75" hidden="false" customHeight="false" outlineLevel="0" collapsed="false">
      <c r="B288" s="461"/>
      <c r="C288" s="456"/>
      <c r="D288" s="457"/>
      <c r="E288" s="383"/>
      <c r="F288" s="383"/>
    </row>
    <row r="289" customFormat="false" ht="12.75" hidden="false" customHeight="false" outlineLevel="0" collapsed="false">
      <c r="B289" s="461"/>
      <c r="C289" s="456"/>
      <c r="D289" s="457"/>
      <c r="E289" s="383"/>
      <c r="F289" s="383"/>
    </row>
    <row r="290" customFormat="false" ht="12.75" hidden="false" customHeight="false" outlineLevel="0" collapsed="false">
      <c r="B290" s="461"/>
      <c r="C290" s="456"/>
      <c r="D290" s="457"/>
      <c r="E290" s="383"/>
      <c r="F290" s="383"/>
    </row>
    <row r="291" customFormat="false" ht="12.75" hidden="false" customHeight="false" outlineLevel="0" collapsed="false">
      <c r="A291" s="462"/>
      <c r="B291" s="461"/>
      <c r="C291" s="456"/>
      <c r="D291" s="457"/>
      <c r="E291" s="383"/>
      <c r="F291" s="383"/>
    </row>
    <row r="292" customFormat="false" ht="12.75" hidden="false" customHeight="false" outlineLevel="0" collapsed="false">
      <c r="B292" s="460"/>
      <c r="C292" s="456"/>
      <c r="D292" s="457"/>
      <c r="E292" s="383"/>
      <c r="F292" s="383"/>
    </row>
    <row r="293" customFormat="false" ht="12.75" hidden="false" customHeight="false" outlineLevel="0" collapsed="false">
      <c r="B293" s="461"/>
      <c r="C293" s="456"/>
      <c r="D293" s="457"/>
      <c r="E293" s="383"/>
      <c r="F293" s="463"/>
    </row>
    <row r="294" customFormat="false" ht="12.75" hidden="false" customHeight="false" outlineLevel="0" collapsed="false">
      <c r="B294" s="460"/>
      <c r="C294" s="456"/>
      <c r="D294" s="457"/>
      <c r="E294" s="383"/>
      <c r="F294" s="463"/>
    </row>
    <row r="295" customFormat="false" ht="12.75" hidden="false" customHeight="false" outlineLevel="0" collapsed="false">
      <c r="B295" s="460"/>
      <c r="C295" s="456"/>
      <c r="D295" s="457"/>
      <c r="E295" s="383"/>
      <c r="F295" s="463"/>
    </row>
    <row r="296" customFormat="false" ht="12.75" hidden="false" customHeight="false" outlineLevel="0" collapsed="false">
      <c r="A296" s="462"/>
      <c r="B296" s="461"/>
      <c r="C296" s="456"/>
      <c r="D296" s="457"/>
      <c r="E296" s="383"/>
      <c r="F296" s="463"/>
    </row>
    <row r="297" customFormat="false" ht="12.75" hidden="false" customHeight="false" outlineLevel="0" collapsed="false">
      <c r="A297" s="462"/>
      <c r="B297" s="461"/>
      <c r="C297" s="456"/>
      <c r="D297" s="457"/>
      <c r="E297" s="383"/>
      <c r="F297" s="463"/>
    </row>
    <row r="298" customFormat="false" ht="12.75" hidden="false" customHeight="false" outlineLevel="0" collapsed="false">
      <c r="A298" s="462"/>
      <c r="B298" s="461"/>
      <c r="C298" s="456"/>
      <c r="D298" s="457"/>
      <c r="E298" s="383"/>
      <c r="F298" s="463"/>
    </row>
    <row r="299" customFormat="false" ht="12.75" hidden="false" customHeight="false" outlineLevel="0" collapsed="false">
      <c r="A299" s="462"/>
      <c r="B299" s="461"/>
      <c r="C299" s="456"/>
      <c r="D299" s="457"/>
      <c r="E299" s="383"/>
      <c r="F299" s="463"/>
    </row>
    <row r="300" customFormat="false" ht="12.75" hidden="false" customHeight="false" outlineLevel="0" collapsed="false">
      <c r="A300" s="462"/>
      <c r="B300" s="461"/>
      <c r="C300" s="456"/>
      <c r="D300" s="457"/>
      <c r="E300" s="383"/>
      <c r="F300" s="463"/>
    </row>
    <row r="301" customFormat="false" ht="12.75" hidden="false" customHeight="false" outlineLevel="0" collapsed="false">
      <c r="A301" s="462"/>
      <c r="B301" s="461"/>
      <c r="C301" s="456"/>
      <c r="D301" s="457"/>
      <c r="E301" s="383"/>
      <c r="F301" s="463"/>
    </row>
    <row r="302" customFormat="false" ht="12.75" hidden="false" customHeight="false" outlineLevel="0" collapsed="false">
      <c r="A302" s="462"/>
      <c r="B302" s="461"/>
      <c r="C302" s="456"/>
      <c r="D302" s="457"/>
      <c r="E302" s="383"/>
      <c r="F302" s="464"/>
    </row>
    <row r="303" customFormat="false" ht="12.75" hidden="false" customHeight="false" outlineLevel="0" collapsed="false">
      <c r="A303" s="462"/>
      <c r="B303" s="461"/>
      <c r="C303" s="456"/>
      <c r="D303" s="457"/>
      <c r="E303" s="383"/>
      <c r="F303" s="383"/>
    </row>
    <row r="304" customFormat="false" ht="12.75" hidden="false" customHeight="false" outlineLevel="0" collapsed="false">
      <c r="B304" s="461"/>
      <c r="C304" s="456"/>
      <c r="D304" s="457"/>
      <c r="E304" s="383"/>
      <c r="F304" s="383"/>
    </row>
    <row r="305" customFormat="false" ht="12.75" hidden="false" customHeight="false" outlineLevel="0" collapsed="false">
      <c r="B305" s="461"/>
      <c r="C305" s="456"/>
      <c r="D305" s="457"/>
      <c r="E305" s="383"/>
      <c r="F305" s="383"/>
    </row>
    <row r="306" customFormat="false" ht="12.75" hidden="false" customHeight="false" outlineLevel="0" collapsed="false">
      <c r="B306" s="461"/>
      <c r="C306" s="456"/>
      <c r="D306" s="457"/>
      <c r="E306" s="383"/>
      <c r="F306" s="383"/>
    </row>
    <row r="307" customFormat="false" ht="12.75" hidden="false" customHeight="false" outlineLevel="0" collapsed="false">
      <c r="B307" s="461"/>
      <c r="C307" s="456"/>
      <c r="D307" s="457"/>
      <c r="E307" s="383"/>
      <c r="F307" s="383"/>
    </row>
    <row r="308" customFormat="false" ht="12.75" hidden="false" customHeight="false" outlineLevel="0" collapsed="false">
      <c r="B308" s="460"/>
      <c r="C308" s="456"/>
      <c r="D308" s="457"/>
      <c r="E308" s="383"/>
      <c r="F308" s="383"/>
    </row>
    <row r="309" customFormat="false" ht="12.75" hidden="false" customHeight="false" outlineLevel="0" collapsed="false">
      <c r="B309" s="461"/>
      <c r="C309" s="456"/>
      <c r="D309" s="457"/>
      <c r="E309" s="465"/>
      <c r="F309" s="397"/>
    </row>
    <row r="310" customFormat="false" ht="12.75" hidden="false" customHeight="false" outlineLevel="0" collapsed="false">
      <c r="A310" s="466"/>
      <c r="B310" s="460"/>
      <c r="C310" s="456"/>
      <c r="D310" s="457"/>
      <c r="E310" s="467"/>
      <c r="F310" s="465"/>
    </row>
    <row r="311" customFormat="false" ht="12.75" hidden="false" customHeight="false" outlineLevel="0" collapsed="false">
      <c r="B311" s="460"/>
      <c r="C311" s="456"/>
      <c r="D311" s="457"/>
      <c r="E311" s="465"/>
      <c r="F311" s="397"/>
    </row>
    <row r="312" customFormat="false" ht="12.75" hidden="false" customHeight="false" outlineLevel="0" collapsed="false">
      <c r="A312" s="468"/>
      <c r="B312" s="461"/>
      <c r="C312" s="456"/>
      <c r="D312" s="457"/>
      <c r="E312" s="467"/>
      <c r="F312" s="465"/>
    </row>
    <row r="313" customFormat="false" ht="12.75" hidden="false" customHeight="false" outlineLevel="0" collapsed="false">
      <c r="A313" s="468"/>
      <c r="B313" s="461"/>
      <c r="C313" s="456"/>
      <c r="D313" s="457"/>
      <c r="E313" s="465"/>
      <c r="F313" s="397"/>
    </row>
    <row r="314" customFormat="false" ht="12.75" hidden="false" customHeight="false" outlineLevel="0" collapsed="false">
      <c r="A314" s="468"/>
      <c r="B314" s="461"/>
      <c r="C314" s="456"/>
      <c r="D314" s="457"/>
      <c r="E314" s="467"/>
      <c r="F314" s="465"/>
    </row>
    <row r="315" customFormat="false" ht="12.75" hidden="false" customHeight="false" outlineLevel="0" collapsed="false">
      <c r="A315" s="468"/>
      <c r="B315" s="461"/>
      <c r="C315" s="456"/>
      <c r="D315" s="457"/>
      <c r="E315" s="465"/>
      <c r="F315" s="397"/>
    </row>
    <row r="316" customFormat="false" ht="12.75" hidden="false" customHeight="false" outlineLevel="0" collapsed="false">
      <c r="A316" s="468"/>
      <c r="B316" s="461"/>
      <c r="C316" s="456"/>
      <c r="D316" s="457"/>
      <c r="E316" s="467"/>
      <c r="F316" s="465"/>
    </row>
    <row r="317" customFormat="false" ht="12.75" hidden="false" customHeight="false" outlineLevel="0" collapsed="false">
      <c r="A317" s="468"/>
      <c r="B317" s="461"/>
      <c r="C317" s="456"/>
      <c r="D317" s="457"/>
      <c r="E317" s="469"/>
      <c r="F317" s="404"/>
    </row>
    <row r="318" customFormat="false" ht="12.75" hidden="false" customHeight="false" outlineLevel="0" collapsed="false">
      <c r="A318" s="468"/>
      <c r="B318" s="461"/>
      <c r="C318" s="456"/>
      <c r="D318" s="457"/>
      <c r="E318" s="383"/>
      <c r="F318" s="383"/>
    </row>
    <row r="319" customFormat="false" ht="12.75" hidden="false" customHeight="false" outlineLevel="0" collapsed="false">
      <c r="A319" s="468"/>
      <c r="B319" s="461"/>
      <c r="C319" s="456"/>
      <c r="D319" s="457"/>
      <c r="E319" s="465"/>
      <c r="F319" s="465"/>
    </row>
    <row r="320" customFormat="false" ht="12.75" hidden="false" customHeight="false" outlineLevel="0" collapsed="false">
      <c r="A320" s="469"/>
      <c r="B320" s="461"/>
      <c r="C320" s="456"/>
      <c r="D320" s="457"/>
      <c r="E320" s="465"/>
      <c r="F320" s="465"/>
    </row>
    <row r="321" customFormat="false" ht="12.75" hidden="false" customHeight="false" outlineLevel="0" collapsed="false">
      <c r="B321" s="461"/>
      <c r="C321" s="456"/>
      <c r="D321" s="457"/>
      <c r="E321" s="465"/>
      <c r="F321" s="397"/>
    </row>
    <row r="322" customFormat="false" ht="12.75" hidden="false" customHeight="false" outlineLevel="0" collapsed="false">
      <c r="A322" s="466"/>
      <c r="B322" s="461"/>
      <c r="C322" s="456"/>
      <c r="D322" s="457"/>
      <c r="E322" s="465"/>
      <c r="F322" s="397"/>
    </row>
    <row r="323" customFormat="false" ht="12.75" hidden="false" customHeight="false" outlineLevel="0" collapsed="false">
      <c r="A323" s="466"/>
      <c r="B323" s="461"/>
      <c r="C323" s="456"/>
      <c r="D323" s="457"/>
      <c r="E323" s="465"/>
      <c r="F323" s="397"/>
    </row>
    <row r="324" customFormat="false" ht="12.75" hidden="false" customHeight="false" outlineLevel="0" collapsed="false">
      <c r="A324" s="468"/>
      <c r="B324" s="461"/>
      <c r="C324" s="456"/>
      <c r="D324" s="457"/>
      <c r="E324" s="465"/>
      <c r="F324" s="465"/>
    </row>
    <row r="325" customFormat="false" ht="12.75" hidden="false" customHeight="false" outlineLevel="0" collapsed="false">
      <c r="A325" s="468"/>
      <c r="B325" s="461"/>
      <c r="C325" s="456"/>
      <c r="D325" s="457"/>
      <c r="E325" s="465"/>
      <c r="F325" s="404"/>
    </row>
    <row r="326" customFormat="false" ht="12.75" hidden="false" customHeight="false" outlineLevel="0" collapsed="false">
      <c r="A326" s="468"/>
      <c r="B326" s="461"/>
      <c r="C326" s="456"/>
      <c r="D326" s="457"/>
      <c r="E326" s="465"/>
      <c r="F326" s="465"/>
    </row>
    <row r="327" customFormat="false" ht="12.75" hidden="false" customHeight="false" outlineLevel="0" collapsed="false">
      <c r="A327" s="468"/>
      <c r="B327" s="461"/>
      <c r="C327" s="456"/>
      <c r="D327" s="457"/>
      <c r="E327" s="465"/>
      <c r="F327" s="397"/>
    </row>
    <row r="328" customFormat="false" ht="12.75" hidden="false" customHeight="false" outlineLevel="0" collapsed="false">
      <c r="A328" s="468"/>
      <c r="B328" s="461"/>
      <c r="C328" s="456"/>
      <c r="D328" s="457"/>
      <c r="E328" s="465"/>
      <c r="F328" s="397"/>
    </row>
    <row r="329" customFormat="false" ht="12.75" hidden="false" customHeight="false" outlineLevel="0" collapsed="false">
      <c r="A329" s="468"/>
      <c r="B329" s="461"/>
      <c r="C329" s="456"/>
      <c r="D329" s="457"/>
      <c r="E329" s="465"/>
      <c r="F329" s="397"/>
    </row>
    <row r="330" customFormat="false" ht="12.75" hidden="false" customHeight="false" outlineLevel="0" collapsed="false">
      <c r="A330" s="466"/>
      <c r="B330" s="461"/>
      <c r="C330" s="456"/>
      <c r="D330" s="457"/>
      <c r="E330" s="465"/>
      <c r="F330" s="397"/>
    </row>
    <row r="331" customFormat="false" ht="12.75" hidden="false" customHeight="false" outlineLevel="0" collapsed="false">
      <c r="A331" s="466"/>
      <c r="B331" s="461"/>
      <c r="C331" s="456"/>
      <c r="D331" s="457"/>
      <c r="E331" s="465"/>
      <c r="F331" s="397"/>
    </row>
    <row r="332" customFormat="false" ht="12.75" hidden="false" customHeight="false" outlineLevel="0" collapsed="false">
      <c r="A332" s="468"/>
      <c r="B332" s="461"/>
      <c r="C332" s="456"/>
      <c r="D332" s="457"/>
      <c r="E332" s="465"/>
      <c r="F332" s="397"/>
    </row>
    <row r="333" customFormat="false" ht="12.75" hidden="false" customHeight="false" outlineLevel="0" collapsed="false">
      <c r="A333" s="468"/>
      <c r="B333" s="461"/>
      <c r="C333" s="456"/>
      <c r="D333" s="457"/>
      <c r="E333" s="465"/>
      <c r="F333" s="397"/>
    </row>
    <row r="334" customFormat="false" ht="12.75" hidden="false" customHeight="false" outlineLevel="0" collapsed="false">
      <c r="A334" s="468"/>
      <c r="B334" s="461"/>
      <c r="C334" s="456"/>
      <c r="D334" s="457"/>
      <c r="E334" s="469"/>
      <c r="F334" s="397"/>
    </row>
    <row r="335" customFormat="false" ht="12.75" hidden="false" customHeight="false" outlineLevel="0" collapsed="false">
      <c r="A335" s="468"/>
      <c r="B335" s="461"/>
      <c r="C335" s="456"/>
      <c r="D335" s="457"/>
      <c r="E335" s="465"/>
      <c r="F335" s="397"/>
    </row>
    <row r="336" customFormat="false" ht="12.75" hidden="false" customHeight="false" outlineLevel="0" collapsed="false">
      <c r="A336" s="468"/>
      <c r="B336" s="461"/>
      <c r="C336" s="456"/>
      <c r="D336" s="457"/>
      <c r="E336" s="469"/>
      <c r="F336" s="397"/>
    </row>
    <row r="337" customFormat="false" ht="12.75" hidden="false" customHeight="false" outlineLevel="0" collapsed="false">
      <c r="A337" s="468"/>
      <c r="B337" s="461"/>
      <c r="C337" s="456"/>
      <c r="D337" s="457"/>
      <c r="E337" s="465"/>
      <c r="F337" s="397"/>
    </row>
    <row r="338" customFormat="false" ht="12.75" hidden="false" customHeight="false" outlineLevel="0" collapsed="false">
      <c r="A338" s="468"/>
      <c r="B338" s="461"/>
      <c r="C338" s="456"/>
      <c r="D338" s="457"/>
      <c r="E338" s="469"/>
      <c r="F338" s="397"/>
    </row>
    <row r="339" customFormat="false" ht="12.75" hidden="false" customHeight="false" outlineLevel="0" collapsed="false">
      <c r="A339" s="468"/>
      <c r="B339" s="461"/>
      <c r="C339" s="456"/>
      <c r="D339" s="457"/>
      <c r="E339" s="465"/>
      <c r="F339" s="397"/>
    </row>
    <row r="340" customFormat="false" ht="12.75" hidden="false" customHeight="false" outlineLevel="0" collapsed="false">
      <c r="A340" s="468"/>
      <c r="B340" s="461"/>
      <c r="C340" s="456"/>
      <c r="D340" s="457"/>
      <c r="E340" s="469"/>
      <c r="F340" s="465"/>
    </row>
    <row r="341" customFormat="false" ht="12.75" hidden="false" customHeight="false" outlineLevel="0" collapsed="false">
      <c r="A341" s="468"/>
      <c r="B341" s="461"/>
      <c r="C341" s="456"/>
      <c r="D341" s="457"/>
      <c r="E341" s="465"/>
      <c r="F341" s="404"/>
    </row>
    <row r="342" customFormat="false" ht="12.75" hidden="false" customHeight="false" outlineLevel="0" collapsed="false">
      <c r="A342" s="468"/>
      <c r="B342" s="461"/>
      <c r="C342" s="456"/>
      <c r="D342" s="457"/>
      <c r="E342" s="465"/>
      <c r="F342" s="465"/>
    </row>
    <row r="343" customFormat="false" ht="12.75" hidden="false" customHeight="false" outlineLevel="0" collapsed="false">
      <c r="A343" s="468"/>
      <c r="B343" s="461"/>
      <c r="C343" s="456"/>
      <c r="D343" s="457"/>
      <c r="E343" s="465"/>
      <c r="F343" s="465"/>
    </row>
    <row r="344" customFormat="false" ht="12.75" hidden="false" customHeight="false" outlineLevel="0" collapsed="false">
      <c r="A344" s="468"/>
      <c r="B344" s="470"/>
      <c r="C344" s="457"/>
      <c r="D344" s="457"/>
      <c r="E344" s="465"/>
      <c r="F344" s="465"/>
    </row>
    <row r="345" customFormat="false" ht="12.75" hidden="false" customHeight="false" outlineLevel="0" collapsed="false">
      <c r="A345" s="468"/>
      <c r="B345" s="470"/>
      <c r="C345" s="457"/>
      <c r="D345" s="457"/>
      <c r="E345" s="465"/>
      <c r="F345" s="397"/>
    </row>
    <row r="346" customFormat="false" ht="12.75" hidden="false" customHeight="false" outlineLevel="0" collapsed="false">
      <c r="A346" s="466"/>
      <c r="B346" s="460"/>
      <c r="C346" s="456"/>
      <c r="D346" s="457"/>
      <c r="E346" s="465"/>
      <c r="F346" s="397"/>
    </row>
    <row r="347" customFormat="false" ht="12.75" hidden="false" customHeight="false" outlineLevel="0" collapsed="false">
      <c r="A347" s="466"/>
      <c r="B347" s="461"/>
      <c r="C347" s="456"/>
      <c r="D347" s="457"/>
      <c r="E347" s="465"/>
      <c r="F347" s="397"/>
    </row>
    <row r="348" customFormat="false" ht="12.75" hidden="false" customHeight="false" outlineLevel="0" collapsed="false">
      <c r="A348" s="468"/>
      <c r="B348" s="460"/>
      <c r="C348" s="456"/>
      <c r="D348" s="457"/>
      <c r="E348" s="465"/>
      <c r="F348" s="397"/>
    </row>
    <row r="349" customFormat="false" ht="12.75" hidden="false" customHeight="false" outlineLevel="0" collapsed="false">
      <c r="A349" s="468"/>
      <c r="B349" s="460"/>
      <c r="C349" s="456"/>
      <c r="D349" s="457"/>
      <c r="E349" s="465"/>
      <c r="F349" s="471"/>
    </row>
    <row r="350" customFormat="false" ht="12.75" hidden="false" customHeight="false" outlineLevel="0" collapsed="false">
      <c r="A350" s="468"/>
      <c r="B350" s="461"/>
      <c r="C350" s="456"/>
      <c r="D350" s="457"/>
      <c r="E350" s="465"/>
      <c r="F350" s="465"/>
    </row>
    <row r="351" customFormat="false" ht="12.75" hidden="false" customHeight="false" outlineLevel="0" collapsed="false">
      <c r="A351" s="468"/>
      <c r="B351" s="461"/>
      <c r="C351" s="456"/>
      <c r="D351" s="457"/>
      <c r="E351" s="465"/>
      <c r="F351" s="397"/>
    </row>
    <row r="352" customFormat="false" ht="12.75" hidden="false" customHeight="false" outlineLevel="0" collapsed="false">
      <c r="A352" s="468"/>
      <c r="B352" s="461"/>
      <c r="C352" s="456"/>
      <c r="D352" s="457"/>
      <c r="E352" s="465"/>
      <c r="F352" s="465"/>
    </row>
    <row r="353" customFormat="false" ht="12.75" hidden="false" customHeight="false" outlineLevel="0" collapsed="false">
      <c r="A353" s="468"/>
      <c r="B353" s="461"/>
      <c r="C353" s="456"/>
      <c r="D353" s="457"/>
      <c r="E353" s="465"/>
      <c r="F353" s="397"/>
    </row>
    <row r="354" customFormat="false" ht="12.75" hidden="false" customHeight="false" outlineLevel="0" collapsed="false">
      <c r="A354" s="468"/>
      <c r="B354" s="461"/>
      <c r="C354" s="456"/>
      <c r="D354" s="457"/>
      <c r="E354" s="465"/>
      <c r="F354" s="397"/>
    </row>
    <row r="355" customFormat="false" ht="12.75" hidden="false" customHeight="false" outlineLevel="0" collapsed="false">
      <c r="A355" s="468"/>
      <c r="B355" s="461"/>
      <c r="C355" s="456"/>
      <c r="D355" s="457"/>
      <c r="E355" s="465"/>
      <c r="F355" s="397"/>
    </row>
    <row r="356" customFormat="false" ht="12.75" hidden="false" customHeight="false" outlineLevel="0" collapsed="false">
      <c r="A356" s="468"/>
      <c r="B356" s="460"/>
      <c r="C356" s="456"/>
      <c r="D356" s="457"/>
      <c r="E356" s="465"/>
      <c r="F356" s="397"/>
    </row>
    <row r="357" customFormat="false" ht="12.75" hidden="false" customHeight="false" outlineLevel="0" collapsed="false">
      <c r="A357" s="468"/>
      <c r="E357" s="465"/>
      <c r="F357" s="397"/>
    </row>
    <row r="358" customFormat="false" ht="12.75" hidden="false" customHeight="false" outlineLevel="0" collapsed="false">
      <c r="A358" s="468"/>
      <c r="B358" s="472"/>
      <c r="C358" s="456"/>
      <c r="D358" s="457"/>
      <c r="E358" s="465"/>
      <c r="F358" s="397"/>
    </row>
    <row r="359" customFormat="false" ht="12.75" hidden="false" customHeight="false" outlineLevel="0" collapsed="false">
      <c r="A359" s="468"/>
      <c r="B359" s="472"/>
      <c r="C359" s="456"/>
      <c r="D359" s="457"/>
      <c r="E359" s="465"/>
      <c r="F359" s="397"/>
    </row>
    <row r="360" customFormat="false" ht="12.75" hidden="false" customHeight="false" outlineLevel="0" collapsed="false">
      <c r="A360" s="468"/>
      <c r="B360" s="473"/>
      <c r="C360" s="456"/>
      <c r="D360" s="457"/>
      <c r="E360" s="465"/>
      <c r="F360" s="397"/>
    </row>
    <row r="361" customFormat="false" ht="12.75" hidden="false" customHeight="false" outlineLevel="0" collapsed="false">
      <c r="A361" s="468"/>
      <c r="B361" s="474"/>
      <c r="C361" s="456"/>
      <c r="D361" s="457"/>
      <c r="E361" s="465"/>
      <c r="F361" s="397"/>
    </row>
    <row r="362" customFormat="false" ht="12.75" hidden="false" customHeight="false" outlineLevel="0" collapsed="false">
      <c r="A362" s="468"/>
      <c r="B362" s="474"/>
      <c r="C362" s="456"/>
      <c r="D362" s="457"/>
      <c r="E362" s="465"/>
      <c r="F362" s="397"/>
    </row>
    <row r="363" customFormat="false" ht="12.75" hidden="false" customHeight="false" outlineLevel="0" collapsed="false">
      <c r="A363" s="468"/>
      <c r="B363" s="474"/>
      <c r="C363" s="456"/>
      <c r="D363" s="457"/>
      <c r="E363" s="465"/>
      <c r="F363" s="397"/>
    </row>
    <row r="364" customFormat="false" ht="12.75" hidden="false" customHeight="false" outlineLevel="0" collapsed="false">
      <c r="A364" s="468"/>
      <c r="B364" s="474"/>
      <c r="C364" s="456"/>
      <c r="D364" s="457"/>
      <c r="E364" s="465"/>
      <c r="F364" s="397"/>
    </row>
    <row r="365" customFormat="false" ht="12.75" hidden="false" customHeight="false" outlineLevel="0" collapsed="false">
      <c r="A365" s="468"/>
      <c r="B365" s="474"/>
      <c r="C365" s="456"/>
      <c r="D365" s="457"/>
      <c r="E365" s="465"/>
      <c r="F365" s="397"/>
    </row>
    <row r="366" customFormat="false" ht="12.75" hidden="false" customHeight="false" outlineLevel="0" collapsed="false">
      <c r="A366" s="468"/>
      <c r="B366" s="474"/>
      <c r="C366" s="456"/>
      <c r="D366" s="457"/>
      <c r="E366" s="465"/>
      <c r="F366" s="397"/>
    </row>
    <row r="367" customFormat="false" ht="12.75" hidden="false" customHeight="false" outlineLevel="0" collapsed="false">
      <c r="A367" s="468"/>
      <c r="B367" s="474"/>
      <c r="C367" s="456"/>
      <c r="D367" s="457"/>
      <c r="E367" s="465"/>
      <c r="F367" s="397"/>
    </row>
    <row r="368" customFormat="false" ht="12.75" hidden="false" customHeight="false" outlineLevel="0" collapsed="false">
      <c r="A368" s="468"/>
      <c r="B368" s="474"/>
      <c r="C368" s="456"/>
      <c r="D368" s="457"/>
      <c r="E368" s="465"/>
      <c r="F368" s="397"/>
    </row>
    <row r="369" customFormat="false" ht="12.75" hidden="false" customHeight="false" outlineLevel="0" collapsed="false">
      <c r="A369" s="468"/>
      <c r="B369" s="474"/>
      <c r="C369" s="456"/>
      <c r="D369" s="457"/>
      <c r="E369" s="465"/>
      <c r="F369" s="397"/>
    </row>
    <row r="370" customFormat="false" ht="12.75" hidden="false" customHeight="false" outlineLevel="0" collapsed="false">
      <c r="A370" s="468"/>
      <c r="B370" s="474"/>
      <c r="C370" s="456"/>
      <c r="D370" s="457"/>
      <c r="E370" s="465"/>
      <c r="F370" s="397"/>
    </row>
    <row r="371" customFormat="false" ht="12.75" hidden="false" customHeight="false" outlineLevel="0" collapsed="false">
      <c r="A371" s="468"/>
      <c r="B371" s="474"/>
      <c r="C371" s="456"/>
      <c r="D371" s="457"/>
      <c r="E371" s="465"/>
      <c r="F371" s="397"/>
    </row>
    <row r="372" customFormat="false" ht="12.75" hidden="false" customHeight="false" outlineLevel="0" collapsed="false">
      <c r="A372" s="468"/>
      <c r="B372" s="474"/>
      <c r="C372" s="456"/>
      <c r="D372" s="457"/>
      <c r="E372" s="465"/>
      <c r="F372" s="397"/>
    </row>
    <row r="373" customFormat="false" ht="12.75" hidden="false" customHeight="false" outlineLevel="0" collapsed="false">
      <c r="A373" s="468"/>
      <c r="B373" s="474"/>
      <c r="C373" s="456"/>
      <c r="D373" s="457"/>
      <c r="E373" s="465"/>
      <c r="F373" s="397"/>
    </row>
    <row r="374" customFormat="false" ht="12.75" hidden="false" customHeight="false" outlineLevel="0" collapsed="false">
      <c r="A374" s="468"/>
      <c r="B374" s="474"/>
      <c r="C374" s="456"/>
      <c r="D374" s="457"/>
      <c r="E374" s="465"/>
      <c r="F374" s="397"/>
    </row>
    <row r="375" customFormat="false" ht="12.75" hidden="false" customHeight="false" outlineLevel="0" collapsed="false">
      <c r="A375" s="468"/>
      <c r="B375" s="474"/>
      <c r="C375" s="456"/>
      <c r="D375" s="457"/>
      <c r="E375" s="465"/>
      <c r="F375" s="397"/>
    </row>
    <row r="376" customFormat="false" ht="12.75" hidden="false" customHeight="false" outlineLevel="0" collapsed="false">
      <c r="A376" s="468"/>
      <c r="B376" s="474"/>
      <c r="C376" s="456"/>
      <c r="D376" s="457"/>
      <c r="E376" s="465"/>
      <c r="F376" s="397"/>
    </row>
    <row r="377" customFormat="false" ht="12.75" hidden="false" customHeight="false" outlineLevel="0" collapsed="false">
      <c r="A377" s="468"/>
      <c r="B377" s="474"/>
      <c r="C377" s="456"/>
      <c r="D377" s="457"/>
      <c r="E377" s="465"/>
      <c r="F377" s="397"/>
    </row>
    <row r="378" customFormat="false" ht="12.75" hidden="false" customHeight="false" outlineLevel="0" collapsed="false">
      <c r="A378" s="468"/>
      <c r="B378" s="474"/>
      <c r="C378" s="456"/>
      <c r="D378" s="457"/>
      <c r="E378" s="465"/>
      <c r="F378" s="465"/>
    </row>
    <row r="379" customFormat="false" ht="12.75" hidden="false" customHeight="false" outlineLevel="0" collapsed="false">
      <c r="A379" s="468"/>
      <c r="B379" s="474"/>
      <c r="C379" s="475"/>
      <c r="D379" s="457"/>
      <c r="E379" s="465"/>
      <c r="F379" s="404"/>
    </row>
    <row r="380" customFormat="false" ht="12.75" hidden="false" customHeight="false" outlineLevel="0" collapsed="false">
      <c r="A380" s="468"/>
      <c r="B380" s="474"/>
      <c r="C380" s="475"/>
      <c r="D380" s="457"/>
      <c r="E380" s="465"/>
      <c r="F380" s="465"/>
    </row>
    <row r="381" customFormat="false" ht="12.75" hidden="false" customHeight="false" outlineLevel="0" collapsed="false">
      <c r="A381" s="468"/>
      <c r="B381" s="474"/>
      <c r="C381" s="475"/>
      <c r="D381" s="457"/>
      <c r="E381" s="465"/>
      <c r="F381" s="465"/>
    </row>
    <row r="382" customFormat="false" ht="12.75" hidden="false" customHeight="false" outlineLevel="0" collapsed="false">
      <c r="A382" s="468"/>
      <c r="B382" s="474"/>
      <c r="C382" s="475"/>
      <c r="D382" s="457"/>
      <c r="E382" s="465"/>
      <c r="F382" s="465"/>
    </row>
    <row r="383" customFormat="false" ht="12.75" hidden="false" customHeight="false" outlineLevel="0" collapsed="false">
      <c r="A383" s="468"/>
      <c r="B383" s="474"/>
      <c r="C383" s="475"/>
      <c r="D383" s="457"/>
      <c r="E383" s="465"/>
      <c r="F383" s="397"/>
    </row>
    <row r="384" customFormat="false" ht="12.75" hidden="false" customHeight="false" outlineLevel="0" collapsed="false">
      <c r="A384" s="466"/>
      <c r="B384" s="474"/>
      <c r="C384" s="475"/>
      <c r="D384" s="457"/>
      <c r="E384" s="465"/>
      <c r="F384" s="397"/>
    </row>
    <row r="385" customFormat="false" ht="12.75" hidden="false" customHeight="false" outlineLevel="0" collapsed="false">
      <c r="A385" s="466"/>
      <c r="B385" s="474"/>
      <c r="C385" s="475"/>
      <c r="D385" s="457"/>
      <c r="E385" s="465"/>
      <c r="F385" s="397"/>
    </row>
    <row r="386" customFormat="false" ht="12.75" hidden="false" customHeight="false" outlineLevel="0" collapsed="false">
      <c r="A386" s="468"/>
      <c r="B386" s="474"/>
      <c r="C386" s="475"/>
      <c r="D386" s="457"/>
      <c r="E386" s="465"/>
      <c r="F386" s="397"/>
    </row>
    <row r="387" customFormat="false" ht="12.75" hidden="false" customHeight="false" outlineLevel="0" collapsed="false">
      <c r="A387" s="468"/>
      <c r="B387" s="474"/>
      <c r="C387" s="475"/>
      <c r="D387" s="457"/>
      <c r="E387" s="465"/>
      <c r="F387" s="397"/>
    </row>
    <row r="388" customFormat="false" ht="12.75" hidden="false" customHeight="false" outlineLevel="0" collapsed="false">
      <c r="A388" s="468"/>
      <c r="B388" s="474"/>
      <c r="C388" s="475"/>
      <c r="D388" s="457"/>
      <c r="E388" s="465"/>
      <c r="F388" s="465"/>
    </row>
    <row r="389" customFormat="false" ht="12.75" hidden="false" customHeight="false" outlineLevel="0" collapsed="false">
      <c r="A389" s="468"/>
      <c r="B389" s="474"/>
      <c r="C389" s="475"/>
      <c r="D389" s="457"/>
      <c r="E389" s="469"/>
      <c r="F389" s="404"/>
    </row>
    <row r="390" customFormat="false" ht="12.75" hidden="false" customHeight="false" outlineLevel="0" collapsed="false">
      <c r="A390" s="468"/>
      <c r="B390" s="474"/>
      <c r="C390" s="475"/>
      <c r="D390" s="457"/>
      <c r="E390" s="465"/>
      <c r="F390" s="383"/>
    </row>
    <row r="391" customFormat="false" ht="12.75" hidden="false" customHeight="false" outlineLevel="0" collapsed="false">
      <c r="A391" s="468"/>
      <c r="B391" s="474"/>
      <c r="C391" s="475"/>
      <c r="D391" s="457"/>
      <c r="E391" s="465"/>
      <c r="F391" s="465"/>
    </row>
    <row r="392" customFormat="false" ht="12.75" hidden="false" customHeight="false" outlineLevel="0" collapsed="false">
      <c r="A392" s="468"/>
      <c r="B392" s="474"/>
      <c r="C392" s="475"/>
      <c r="D392" s="457"/>
      <c r="E392" s="465"/>
      <c r="F392" s="465"/>
    </row>
    <row r="393" customFormat="false" ht="12.75" hidden="false" customHeight="false" outlineLevel="0" collapsed="false">
      <c r="B393" s="472"/>
      <c r="C393" s="456"/>
      <c r="D393" s="457"/>
      <c r="E393" s="465"/>
      <c r="F393" s="465"/>
    </row>
    <row r="394" customFormat="false" ht="12.75" hidden="false" customHeight="false" outlineLevel="0" collapsed="false">
      <c r="A394" s="466"/>
      <c r="B394" s="476"/>
      <c r="C394" s="456"/>
      <c r="D394" s="456"/>
      <c r="E394" s="465"/>
      <c r="F394" s="465"/>
    </row>
    <row r="395" customFormat="false" ht="12.75" hidden="false" customHeight="false" outlineLevel="0" collapsed="false">
      <c r="A395" s="466"/>
      <c r="B395" s="472"/>
      <c r="C395" s="456"/>
      <c r="D395" s="456"/>
      <c r="E395" s="465"/>
      <c r="F395" s="465"/>
    </row>
    <row r="396" customFormat="false" ht="12.75" hidden="false" customHeight="false" outlineLevel="0" collapsed="false">
      <c r="A396" s="468"/>
      <c r="B396" s="472"/>
      <c r="C396" s="456"/>
      <c r="D396" s="456"/>
      <c r="E396" s="465"/>
      <c r="F396" s="465"/>
    </row>
    <row r="397" customFormat="false" ht="12.75" hidden="false" customHeight="false" outlineLevel="0" collapsed="false">
      <c r="A397" s="466"/>
      <c r="B397" s="477"/>
      <c r="C397" s="456"/>
      <c r="D397" s="457"/>
      <c r="E397" s="465"/>
      <c r="F397" s="465"/>
    </row>
    <row r="398" customFormat="false" ht="12.75" hidden="false" customHeight="false" outlineLevel="0" collapsed="false">
      <c r="A398" s="466"/>
      <c r="B398" s="478"/>
      <c r="C398" s="456"/>
      <c r="D398" s="457"/>
      <c r="E398" s="465"/>
      <c r="F398" s="465"/>
    </row>
    <row r="399" customFormat="false" ht="12.75" hidden="false" customHeight="false" outlineLevel="0" collapsed="false">
      <c r="A399" s="466"/>
      <c r="B399" s="478"/>
      <c r="C399" s="456"/>
      <c r="D399" s="457"/>
      <c r="E399" s="465"/>
      <c r="F399" s="465"/>
    </row>
    <row r="400" customFormat="false" ht="12.75" hidden="false" customHeight="false" outlineLevel="0" collapsed="false">
      <c r="A400" s="466"/>
      <c r="B400" s="478"/>
      <c r="C400" s="456"/>
      <c r="D400" s="457"/>
      <c r="E400" s="465"/>
      <c r="F400" s="465"/>
    </row>
    <row r="401" customFormat="false" ht="12.75" hidden="false" customHeight="false" outlineLevel="0" collapsed="false">
      <c r="A401" s="466"/>
      <c r="B401" s="478"/>
      <c r="C401" s="456"/>
      <c r="D401" s="457"/>
      <c r="E401" s="465"/>
      <c r="F401" s="465"/>
    </row>
    <row r="402" customFormat="false" ht="12.75" hidden="false" customHeight="false" outlineLevel="0" collapsed="false">
      <c r="A402" s="466"/>
      <c r="B402" s="478"/>
      <c r="C402" s="456"/>
      <c r="D402" s="457"/>
      <c r="E402" s="465"/>
      <c r="F402" s="465"/>
    </row>
    <row r="403" customFormat="false" ht="12.75" hidden="false" customHeight="false" outlineLevel="0" collapsed="false">
      <c r="A403" s="466"/>
      <c r="B403" s="478"/>
      <c r="C403" s="456"/>
      <c r="D403" s="457"/>
      <c r="E403" s="465"/>
      <c r="F403" s="465"/>
    </row>
    <row r="404" customFormat="false" ht="12.75" hidden="false" customHeight="false" outlineLevel="0" collapsed="false">
      <c r="A404" s="466"/>
      <c r="B404" s="478"/>
      <c r="C404" s="456"/>
      <c r="D404" s="457"/>
      <c r="E404" s="383"/>
      <c r="F404" s="465"/>
    </row>
    <row r="405" customFormat="false" ht="12.75" hidden="false" customHeight="false" outlineLevel="0" collapsed="false">
      <c r="A405" s="466"/>
      <c r="B405" s="478"/>
      <c r="C405" s="456"/>
      <c r="D405" s="457"/>
      <c r="E405" s="465"/>
      <c r="F405" s="465"/>
    </row>
    <row r="406" customFormat="false" ht="12.75" hidden="false" customHeight="false" outlineLevel="0" collapsed="false">
      <c r="A406" s="466"/>
      <c r="B406" s="478"/>
      <c r="C406" s="456"/>
      <c r="D406" s="457"/>
      <c r="E406" s="465"/>
      <c r="F406" s="397"/>
    </row>
    <row r="407" customFormat="false" ht="12.75" hidden="false" customHeight="false" outlineLevel="0" collapsed="false">
      <c r="A407" s="466"/>
      <c r="B407" s="478"/>
      <c r="C407" s="456"/>
      <c r="D407" s="457"/>
      <c r="E407" s="465"/>
      <c r="F407" s="397"/>
    </row>
    <row r="408" customFormat="false" ht="12.75" hidden="false" customHeight="false" outlineLevel="0" collapsed="false">
      <c r="A408" s="466"/>
      <c r="B408" s="478"/>
      <c r="C408" s="456"/>
      <c r="D408" s="457"/>
      <c r="E408" s="465"/>
      <c r="F408" s="397"/>
    </row>
    <row r="409" customFormat="false" ht="12.75" hidden="false" customHeight="false" outlineLevel="0" collapsed="false">
      <c r="A409" s="466"/>
      <c r="B409" s="478"/>
      <c r="C409" s="456"/>
      <c r="D409" s="457"/>
      <c r="E409" s="465"/>
      <c r="F409" s="465"/>
    </row>
    <row r="410" customFormat="false" ht="12.75" hidden="false" customHeight="false" outlineLevel="0" collapsed="false">
      <c r="A410" s="466"/>
      <c r="B410" s="478"/>
      <c r="C410" s="456"/>
      <c r="D410" s="457"/>
      <c r="E410" s="465"/>
      <c r="F410" s="465"/>
    </row>
    <row r="411" customFormat="false" ht="12.75" hidden="false" customHeight="false" outlineLevel="0" collapsed="false">
      <c r="A411" s="468"/>
      <c r="B411" s="478"/>
      <c r="C411" s="456"/>
      <c r="D411" s="457"/>
      <c r="E411" s="465"/>
      <c r="F411" s="465"/>
    </row>
    <row r="412" customFormat="false" ht="12.75" hidden="false" customHeight="false" outlineLevel="0" collapsed="false">
      <c r="A412" s="466"/>
      <c r="B412" s="478"/>
      <c r="C412" s="456"/>
      <c r="D412" s="457"/>
      <c r="E412" s="465"/>
      <c r="F412" s="465"/>
    </row>
    <row r="413" customFormat="false" ht="12.75" hidden="false" customHeight="false" outlineLevel="0" collapsed="false">
      <c r="A413" s="466"/>
      <c r="B413" s="478"/>
      <c r="C413" s="456"/>
      <c r="D413" s="457"/>
      <c r="E413" s="465"/>
      <c r="F413" s="465"/>
    </row>
    <row r="414" customFormat="false" ht="12.75" hidden="false" customHeight="false" outlineLevel="0" collapsed="false">
      <c r="A414" s="468"/>
      <c r="B414" s="478"/>
      <c r="C414" s="456"/>
      <c r="D414" s="457"/>
      <c r="E414" s="465"/>
      <c r="F414" s="465"/>
    </row>
    <row r="415" customFormat="false" ht="12.75" hidden="false" customHeight="false" outlineLevel="0" collapsed="false">
      <c r="A415" s="466"/>
      <c r="B415" s="455"/>
      <c r="C415" s="456"/>
      <c r="D415" s="457"/>
      <c r="E415" s="465"/>
      <c r="F415" s="465"/>
    </row>
    <row r="416" customFormat="false" ht="12.75" hidden="false" customHeight="false" outlineLevel="0" collapsed="false">
      <c r="A416" s="466"/>
      <c r="B416" s="455"/>
      <c r="C416" s="456"/>
      <c r="D416" s="457"/>
      <c r="E416" s="465"/>
      <c r="F416" s="465"/>
    </row>
    <row r="417" customFormat="false" ht="12.75" hidden="false" customHeight="false" outlineLevel="0" collapsed="false">
      <c r="A417" s="466"/>
      <c r="B417" s="455"/>
      <c r="C417" s="456"/>
      <c r="D417" s="457"/>
      <c r="E417" s="465"/>
      <c r="F417" s="465"/>
    </row>
    <row r="418" customFormat="false" ht="12.75" hidden="false" customHeight="false" outlineLevel="0" collapsed="false">
      <c r="A418" s="466"/>
      <c r="B418" s="455"/>
      <c r="C418" s="456"/>
      <c r="D418" s="457"/>
      <c r="E418" s="465"/>
      <c r="F418" s="465"/>
    </row>
    <row r="419" customFormat="false" ht="12.75" hidden="false" customHeight="false" outlineLevel="0" collapsed="false">
      <c r="A419" s="466"/>
      <c r="B419" s="455"/>
      <c r="C419" s="456"/>
      <c r="D419" s="457"/>
      <c r="E419" s="465"/>
      <c r="F419" s="465"/>
    </row>
    <row r="420" customFormat="false" ht="12.75" hidden="false" customHeight="false" outlineLevel="0" collapsed="false">
      <c r="A420" s="466"/>
      <c r="B420" s="455"/>
      <c r="C420" s="456"/>
      <c r="D420" s="457"/>
      <c r="E420" s="465"/>
      <c r="F420" s="465"/>
    </row>
    <row r="421" customFormat="false" ht="12.75" hidden="false" customHeight="false" outlineLevel="0" collapsed="false">
      <c r="A421" s="466"/>
      <c r="B421" s="455"/>
      <c r="C421" s="456"/>
      <c r="D421" s="457"/>
      <c r="E421" s="465"/>
      <c r="F421" s="465"/>
    </row>
    <row r="422" customFormat="false" ht="12.75" hidden="false" customHeight="false" outlineLevel="0" collapsed="false">
      <c r="A422" s="466"/>
      <c r="B422" s="455"/>
      <c r="C422" s="456"/>
      <c r="D422" s="457"/>
      <c r="E422" s="383"/>
      <c r="F422" s="465"/>
    </row>
    <row r="423" customFormat="false" ht="12.75" hidden="false" customHeight="false" outlineLevel="0" collapsed="false">
      <c r="A423" s="466"/>
      <c r="B423" s="455"/>
      <c r="C423" s="456"/>
      <c r="D423" s="457"/>
      <c r="E423" s="465"/>
      <c r="F423" s="465"/>
    </row>
    <row r="424" customFormat="false" ht="12.75" hidden="false" customHeight="false" outlineLevel="0" collapsed="false">
      <c r="A424" s="466"/>
      <c r="B424" s="455"/>
      <c r="C424" s="456"/>
      <c r="D424" s="457"/>
      <c r="E424" s="465"/>
      <c r="F424" s="397"/>
    </row>
    <row r="425" customFormat="false" ht="12.75" hidden="false" customHeight="false" outlineLevel="0" collapsed="false">
      <c r="A425" s="466"/>
      <c r="B425" s="455"/>
      <c r="C425" s="456"/>
      <c r="D425" s="457"/>
      <c r="E425" s="469"/>
      <c r="F425" s="465"/>
    </row>
    <row r="426" customFormat="false" ht="12.75" hidden="false" customHeight="false" outlineLevel="0" collapsed="false">
      <c r="A426" s="466"/>
      <c r="B426" s="455"/>
      <c r="C426" s="456"/>
      <c r="D426" s="457"/>
      <c r="E426" s="469"/>
      <c r="F426" s="404"/>
    </row>
    <row r="427" customFormat="false" ht="12.75" hidden="false" customHeight="false" outlineLevel="0" collapsed="false">
      <c r="A427" s="466"/>
      <c r="B427" s="455"/>
      <c r="C427" s="456"/>
      <c r="D427" s="457"/>
      <c r="E427" s="467"/>
      <c r="F427" s="465"/>
    </row>
    <row r="428" customFormat="false" ht="12.75" hidden="false" customHeight="false" outlineLevel="0" collapsed="false">
      <c r="A428" s="466"/>
      <c r="B428" s="455"/>
      <c r="C428" s="456"/>
      <c r="D428" s="457"/>
      <c r="E428" s="467"/>
      <c r="F428" s="465"/>
    </row>
    <row r="429" customFormat="false" ht="12.75" hidden="false" customHeight="false" outlineLevel="0" collapsed="false">
      <c r="A429" s="468"/>
      <c r="B429" s="455"/>
      <c r="C429" s="456"/>
      <c r="D429" s="457"/>
      <c r="E429" s="467"/>
      <c r="F429" s="465"/>
    </row>
    <row r="430" customFormat="false" ht="12.75" hidden="false" customHeight="false" outlineLevel="0" collapsed="false">
      <c r="A430" s="469"/>
      <c r="B430" s="455"/>
      <c r="C430" s="456"/>
      <c r="D430" s="457"/>
      <c r="E430" s="467"/>
      <c r="F430" s="465"/>
    </row>
    <row r="431" customFormat="false" ht="12.75" hidden="false" customHeight="false" outlineLevel="0" collapsed="false">
      <c r="A431" s="466"/>
      <c r="B431" s="455"/>
      <c r="C431" s="456"/>
      <c r="D431" s="457"/>
      <c r="E431" s="467"/>
      <c r="F431" s="465"/>
    </row>
    <row r="432" customFormat="false" ht="12.75" hidden="false" customHeight="false" outlineLevel="0" collapsed="false">
      <c r="A432" s="466"/>
      <c r="B432" s="477"/>
      <c r="C432" s="456"/>
      <c r="D432" s="457"/>
      <c r="E432" s="467"/>
      <c r="F432" s="465"/>
    </row>
    <row r="433" customFormat="false" ht="12.75" hidden="false" customHeight="false" outlineLevel="0" collapsed="false">
      <c r="A433" s="468"/>
      <c r="B433" s="455"/>
      <c r="C433" s="456"/>
      <c r="D433" s="457"/>
      <c r="E433" s="467"/>
      <c r="F433" s="465"/>
    </row>
    <row r="434" customFormat="false" ht="12.75" hidden="false" customHeight="false" outlineLevel="0" collapsed="false">
      <c r="A434" s="468"/>
      <c r="B434" s="455"/>
      <c r="C434" s="456"/>
      <c r="D434" s="457"/>
      <c r="E434" s="467"/>
      <c r="F434" s="465"/>
    </row>
    <row r="435" customFormat="false" ht="12.75" hidden="false" customHeight="false" outlineLevel="0" collapsed="false">
      <c r="A435" s="468"/>
      <c r="B435" s="455"/>
      <c r="C435" s="456"/>
      <c r="D435" s="457"/>
      <c r="E435" s="467"/>
      <c r="F435" s="465"/>
    </row>
    <row r="436" customFormat="false" ht="12.75" hidden="false" customHeight="false" outlineLevel="0" collapsed="false">
      <c r="A436" s="468"/>
      <c r="B436" s="455"/>
      <c r="C436" s="456"/>
      <c r="D436" s="457"/>
      <c r="E436" s="467"/>
      <c r="F436" s="465"/>
    </row>
    <row r="437" customFormat="false" ht="12.75" hidden="false" customHeight="false" outlineLevel="0" collapsed="false">
      <c r="A437" s="468"/>
      <c r="B437" s="455"/>
      <c r="C437" s="456"/>
      <c r="D437" s="457"/>
      <c r="E437" s="467"/>
      <c r="F437" s="465"/>
    </row>
    <row r="438" customFormat="false" ht="12.75" hidden="false" customHeight="false" outlineLevel="0" collapsed="false">
      <c r="A438" s="468"/>
      <c r="B438" s="455"/>
      <c r="C438" s="456"/>
      <c r="D438" s="457"/>
      <c r="E438" s="467"/>
      <c r="F438" s="465"/>
    </row>
    <row r="439" customFormat="false" ht="12.75" hidden="false" customHeight="false" outlineLevel="0" collapsed="false">
      <c r="A439" s="468"/>
      <c r="B439" s="455"/>
      <c r="C439" s="456"/>
      <c r="D439" s="457"/>
      <c r="E439" s="467"/>
      <c r="F439" s="465"/>
    </row>
    <row r="440" customFormat="false" ht="12.75" hidden="false" customHeight="false" outlineLevel="0" collapsed="false">
      <c r="A440" s="468"/>
      <c r="B440" s="455"/>
      <c r="C440" s="456"/>
      <c r="D440" s="457"/>
      <c r="E440" s="467"/>
      <c r="F440" s="465"/>
    </row>
    <row r="441" customFormat="false" ht="12.75" hidden="false" customHeight="false" outlineLevel="0" collapsed="false">
      <c r="A441" s="468"/>
      <c r="B441" s="455"/>
      <c r="C441" s="456"/>
      <c r="D441" s="457"/>
      <c r="E441" s="383"/>
      <c r="F441" s="465"/>
    </row>
    <row r="442" customFormat="false" ht="12.75" hidden="false" customHeight="false" outlineLevel="0" collapsed="false">
      <c r="A442" s="468"/>
      <c r="B442" s="455"/>
      <c r="C442" s="456"/>
      <c r="D442" s="457"/>
      <c r="E442" s="383"/>
      <c r="F442" s="465"/>
    </row>
    <row r="443" customFormat="false" ht="12.75" hidden="false" customHeight="false" outlineLevel="0" collapsed="false">
      <c r="A443" s="468"/>
      <c r="B443" s="455"/>
      <c r="C443" s="456"/>
      <c r="D443" s="457"/>
      <c r="E443" s="383"/>
      <c r="F443" s="465"/>
    </row>
    <row r="444" customFormat="false" ht="12.75" hidden="false" customHeight="false" outlineLevel="0" collapsed="false">
      <c r="A444" s="468"/>
      <c r="B444" s="455"/>
      <c r="C444" s="456"/>
      <c r="D444" s="457"/>
      <c r="E444" s="465"/>
      <c r="F444" s="397"/>
    </row>
    <row r="445" customFormat="false" ht="12.75" hidden="false" customHeight="false" outlineLevel="0" collapsed="false">
      <c r="A445" s="468"/>
      <c r="B445" s="455"/>
      <c r="C445" s="456"/>
      <c r="D445" s="457"/>
      <c r="E445" s="467"/>
      <c r="F445" s="465"/>
    </row>
    <row r="446" customFormat="false" ht="12.75" hidden="false" customHeight="false" outlineLevel="0" collapsed="false">
      <c r="A446" s="468"/>
      <c r="B446" s="455"/>
      <c r="C446" s="456"/>
      <c r="D446" s="457"/>
      <c r="E446" s="465"/>
      <c r="F446" s="397"/>
    </row>
    <row r="447" customFormat="false" ht="12.75" hidden="false" customHeight="false" outlineLevel="0" collapsed="false">
      <c r="A447" s="468"/>
      <c r="B447" s="455"/>
      <c r="C447" s="456"/>
      <c r="D447" s="457"/>
      <c r="E447" s="467"/>
      <c r="F447" s="465"/>
    </row>
    <row r="448" customFormat="false" ht="12.75" hidden="false" customHeight="false" outlineLevel="0" collapsed="false">
      <c r="A448" s="468"/>
      <c r="B448" s="455"/>
      <c r="C448" s="456"/>
      <c r="D448" s="457"/>
      <c r="E448" s="465"/>
      <c r="F448" s="397"/>
    </row>
    <row r="449" customFormat="false" ht="12.75" hidden="false" customHeight="false" outlineLevel="0" collapsed="false">
      <c r="A449" s="468"/>
      <c r="B449" s="455"/>
      <c r="C449" s="456"/>
      <c r="D449" s="457"/>
      <c r="E449" s="467"/>
      <c r="F449" s="465"/>
    </row>
    <row r="450" customFormat="false" ht="12.75" hidden="false" customHeight="false" outlineLevel="0" collapsed="false">
      <c r="A450" s="468"/>
      <c r="B450" s="455"/>
      <c r="C450" s="456"/>
      <c r="D450" s="457"/>
      <c r="E450" s="467"/>
      <c r="F450" s="465"/>
    </row>
    <row r="451" customFormat="false" ht="12.75" hidden="false" customHeight="false" outlineLevel="0" collapsed="false">
      <c r="A451" s="468"/>
      <c r="B451" s="455"/>
      <c r="C451" s="456"/>
      <c r="D451" s="457"/>
      <c r="E451" s="467"/>
      <c r="F451" s="465"/>
    </row>
    <row r="452" customFormat="false" ht="12.75" hidden="false" customHeight="false" outlineLevel="0" collapsed="false">
      <c r="A452" s="468"/>
      <c r="B452" s="479"/>
      <c r="C452" s="456"/>
      <c r="D452" s="457"/>
      <c r="E452" s="467"/>
      <c r="F452" s="465"/>
    </row>
    <row r="453" customFormat="false" ht="12.75" hidden="false" customHeight="false" outlineLevel="0" collapsed="false">
      <c r="A453" s="468"/>
      <c r="B453" s="479"/>
      <c r="C453" s="456"/>
      <c r="D453" s="457"/>
      <c r="E453" s="467"/>
      <c r="F453" s="465"/>
    </row>
    <row r="454" customFormat="false" ht="12.75" hidden="false" customHeight="false" outlineLevel="0" collapsed="false">
      <c r="A454" s="468"/>
      <c r="B454" s="479"/>
      <c r="C454" s="456"/>
      <c r="D454" s="457"/>
      <c r="E454" s="467"/>
      <c r="F454" s="465"/>
    </row>
    <row r="455" customFormat="false" ht="12.75" hidden="false" customHeight="false" outlineLevel="0" collapsed="false">
      <c r="A455" s="468"/>
      <c r="B455" s="479"/>
      <c r="C455" s="456"/>
      <c r="D455" s="457"/>
      <c r="E455" s="467"/>
      <c r="F455" s="465"/>
    </row>
    <row r="456" customFormat="false" ht="12.75" hidden="false" customHeight="false" outlineLevel="0" collapsed="false">
      <c r="A456" s="468"/>
      <c r="B456" s="479"/>
      <c r="C456" s="456"/>
      <c r="D456" s="457"/>
      <c r="E456" s="467"/>
      <c r="F456" s="465"/>
    </row>
    <row r="457" customFormat="false" ht="12.75" hidden="false" customHeight="false" outlineLevel="0" collapsed="false">
      <c r="A457" s="468"/>
      <c r="B457" s="479"/>
      <c r="C457" s="456"/>
      <c r="D457" s="457"/>
      <c r="E457" s="467"/>
      <c r="F457" s="465"/>
    </row>
    <row r="458" customFormat="false" ht="12.75" hidden="false" customHeight="false" outlineLevel="0" collapsed="false">
      <c r="A458" s="468"/>
      <c r="B458" s="472"/>
      <c r="C458" s="456"/>
      <c r="D458" s="457"/>
      <c r="E458" s="467"/>
      <c r="F458" s="465"/>
    </row>
    <row r="459" customFormat="false" ht="12.75" hidden="false" customHeight="false" outlineLevel="0" collapsed="false">
      <c r="A459" s="468"/>
      <c r="B459" s="472"/>
      <c r="C459" s="456"/>
      <c r="D459" s="480"/>
      <c r="E459" s="467"/>
      <c r="F459" s="465"/>
    </row>
    <row r="460" customFormat="false" ht="12.75" hidden="false" customHeight="false" outlineLevel="0" collapsed="false">
      <c r="A460" s="468"/>
      <c r="B460" s="472"/>
      <c r="C460" s="456"/>
      <c r="D460" s="480"/>
      <c r="E460" s="383"/>
      <c r="F460" s="465"/>
    </row>
    <row r="461" customFormat="false" ht="12.75" hidden="false" customHeight="false" outlineLevel="0" collapsed="false">
      <c r="A461" s="468"/>
      <c r="B461" s="472"/>
      <c r="C461" s="456"/>
      <c r="D461" s="480"/>
      <c r="E461" s="467"/>
      <c r="F461" s="465"/>
    </row>
    <row r="462" customFormat="false" ht="12.75" hidden="false" customHeight="false" outlineLevel="0" collapsed="false">
      <c r="A462" s="468"/>
      <c r="B462" s="455"/>
      <c r="C462" s="456"/>
      <c r="D462" s="457"/>
      <c r="E462" s="467"/>
      <c r="F462" s="465"/>
    </row>
    <row r="463" customFormat="false" ht="12.75" hidden="false" customHeight="false" outlineLevel="0" collapsed="false">
      <c r="A463" s="468"/>
      <c r="B463" s="455"/>
      <c r="C463" s="456"/>
      <c r="D463" s="457"/>
      <c r="E463" s="465"/>
      <c r="F463" s="397"/>
    </row>
    <row r="464" customFormat="false" ht="12.75" hidden="false" customHeight="false" outlineLevel="0" collapsed="false">
      <c r="A464" s="468"/>
      <c r="B464" s="455"/>
      <c r="C464" s="456"/>
      <c r="D464" s="457"/>
      <c r="E464" s="467"/>
      <c r="F464" s="465"/>
    </row>
    <row r="465" customFormat="false" ht="12.75" hidden="false" customHeight="false" outlineLevel="0" collapsed="false">
      <c r="A465" s="468"/>
      <c r="B465" s="455"/>
      <c r="C465" s="456"/>
      <c r="D465" s="457"/>
      <c r="E465" s="467"/>
      <c r="F465" s="465"/>
    </row>
    <row r="466" customFormat="false" ht="12.75" hidden="false" customHeight="false" outlineLevel="0" collapsed="false">
      <c r="A466" s="468"/>
      <c r="B466" s="455"/>
      <c r="C466" s="456"/>
      <c r="D466" s="457"/>
      <c r="E466" s="467"/>
      <c r="F466" s="465"/>
    </row>
    <row r="467" customFormat="false" ht="12.75" hidden="false" customHeight="false" outlineLevel="0" collapsed="false">
      <c r="A467" s="468"/>
      <c r="B467" s="455"/>
      <c r="C467" s="456"/>
      <c r="D467" s="457"/>
      <c r="E467" s="467"/>
      <c r="F467" s="465"/>
    </row>
    <row r="468" customFormat="false" ht="12.75" hidden="false" customHeight="false" outlineLevel="0" collapsed="false">
      <c r="A468" s="468"/>
      <c r="B468" s="455"/>
      <c r="C468" s="456"/>
      <c r="D468" s="457"/>
      <c r="E468" s="467"/>
      <c r="F468" s="465"/>
    </row>
    <row r="469" customFormat="false" ht="12.75" hidden="false" customHeight="false" outlineLevel="0" collapsed="false">
      <c r="A469" s="468"/>
      <c r="B469" s="455"/>
      <c r="C469" s="456"/>
      <c r="D469" s="457"/>
      <c r="E469" s="467"/>
      <c r="F469" s="465"/>
    </row>
    <row r="470" customFormat="false" ht="12.75" hidden="false" customHeight="false" outlineLevel="0" collapsed="false">
      <c r="A470" s="468"/>
      <c r="B470" s="455"/>
      <c r="C470" s="456"/>
      <c r="D470" s="457"/>
      <c r="E470" s="467"/>
      <c r="F470" s="465"/>
    </row>
    <row r="471" customFormat="false" ht="12.75" hidden="false" customHeight="false" outlineLevel="0" collapsed="false">
      <c r="A471" s="468"/>
      <c r="B471" s="455"/>
      <c r="C471" s="456"/>
      <c r="D471" s="457"/>
      <c r="E471" s="383"/>
      <c r="F471" s="465"/>
    </row>
    <row r="472" customFormat="false" ht="12.75" hidden="false" customHeight="false" outlineLevel="0" collapsed="false">
      <c r="A472" s="468"/>
      <c r="B472" s="455"/>
      <c r="C472" s="456"/>
      <c r="D472" s="457"/>
      <c r="E472" s="467"/>
      <c r="F472" s="465"/>
    </row>
    <row r="473" customFormat="false" ht="12.75" hidden="false" customHeight="false" outlineLevel="0" collapsed="false">
      <c r="A473" s="468"/>
      <c r="B473" s="455"/>
      <c r="C473" s="456"/>
      <c r="D473" s="457"/>
      <c r="E473" s="467"/>
      <c r="F473" s="465"/>
    </row>
    <row r="474" customFormat="false" ht="12.75" hidden="false" customHeight="false" outlineLevel="0" collapsed="false">
      <c r="A474" s="468"/>
      <c r="B474" s="455"/>
      <c r="C474" s="456"/>
      <c r="D474" s="457"/>
      <c r="E474" s="465"/>
      <c r="F474" s="397"/>
    </row>
    <row r="475" customFormat="false" ht="12.75" hidden="false" customHeight="false" outlineLevel="0" collapsed="false">
      <c r="A475" s="468"/>
      <c r="B475" s="455"/>
      <c r="C475" s="456"/>
      <c r="D475" s="457"/>
      <c r="E475" s="467"/>
      <c r="F475" s="465"/>
    </row>
    <row r="476" customFormat="false" ht="12.75" hidden="false" customHeight="false" outlineLevel="0" collapsed="false">
      <c r="A476" s="468"/>
      <c r="B476" s="455"/>
      <c r="C476" s="456"/>
      <c r="D476" s="457"/>
      <c r="E476" s="467"/>
      <c r="F476" s="465"/>
    </row>
    <row r="477" customFormat="false" ht="12.75" hidden="false" customHeight="false" outlineLevel="0" collapsed="false">
      <c r="A477" s="468"/>
      <c r="B477" s="455"/>
      <c r="C477" s="456"/>
      <c r="D477" s="457"/>
      <c r="E477" s="467"/>
      <c r="F477" s="465"/>
    </row>
    <row r="478" customFormat="false" ht="12.75" hidden="false" customHeight="false" outlineLevel="0" collapsed="false">
      <c r="A478" s="468"/>
      <c r="B478" s="455"/>
      <c r="C478" s="456"/>
      <c r="D478" s="457"/>
      <c r="E478" s="465"/>
      <c r="F478" s="465"/>
    </row>
    <row r="479" customFormat="false" ht="12.75" hidden="false" customHeight="false" outlineLevel="0" collapsed="false">
      <c r="A479" s="468"/>
      <c r="B479" s="455"/>
      <c r="C479" s="456"/>
      <c r="D479" s="457"/>
      <c r="E479" s="467"/>
      <c r="F479" s="465"/>
    </row>
    <row r="480" customFormat="false" ht="12.75" hidden="false" customHeight="false" outlineLevel="0" collapsed="false">
      <c r="A480" s="468"/>
      <c r="B480" s="455"/>
      <c r="C480" s="456"/>
      <c r="D480" s="457"/>
      <c r="E480" s="465"/>
      <c r="F480" s="465"/>
    </row>
    <row r="481" customFormat="false" ht="12.75" hidden="false" customHeight="false" outlineLevel="0" collapsed="false">
      <c r="A481" s="468"/>
      <c r="B481" s="455"/>
      <c r="C481" s="456"/>
      <c r="D481" s="457"/>
      <c r="E481" s="465"/>
      <c r="F481" s="397"/>
    </row>
    <row r="482" customFormat="false" ht="12.75" hidden="false" customHeight="false" outlineLevel="0" collapsed="false">
      <c r="A482" s="468"/>
      <c r="B482" s="455"/>
      <c r="C482" s="456"/>
      <c r="D482" s="457"/>
      <c r="E482" s="465"/>
      <c r="F482" s="465"/>
    </row>
    <row r="483" customFormat="false" ht="12.75" hidden="false" customHeight="false" outlineLevel="0" collapsed="false">
      <c r="A483" s="468"/>
      <c r="B483" s="455"/>
      <c r="C483" s="456"/>
      <c r="D483" s="457"/>
      <c r="E483" s="465"/>
      <c r="F483" s="397"/>
    </row>
    <row r="484" customFormat="false" ht="12.75" hidden="false" customHeight="false" outlineLevel="0" collapsed="false">
      <c r="A484" s="468"/>
      <c r="B484" s="455"/>
      <c r="C484" s="456"/>
      <c r="D484" s="457"/>
      <c r="E484" s="465"/>
      <c r="F484" s="465"/>
    </row>
    <row r="485" customFormat="false" ht="12.75" hidden="false" customHeight="false" outlineLevel="0" collapsed="false">
      <c r="A485" s="468"/>
      <c r="B485" s="455"/>
      <c r="C485" s="456"/>
      <c r="D485" s="457"/>
      <c r="E485" s="465"/>
      <c r="F485" s="397"/>
    </row>
    <row r="486" customFormat="false" ht="12.75" hidden="false" customHeight="false" outlineLevel="0" collapsed="false">
      <c r="A486" s="468"/>
      <c r="B486" s="455"/>
      <c r="C486" s="456"/>
      <c r="D486" s="457"/>
      <c r="E486" s="383"/>
      <c r="F486" s="465"/>
    </row>
    <row r="487" customFormat="false" ht="12.75" hidden="false" customHeight="false" outlineLevel="0" collapsed="false">
      <c r="A487" s="468"/>
      <c r="B487" s="455"/>
      <c r="C487" s="456"/>
      <c r="D487" s="457"/>
      <c r="E487" s="465"/>
      <c r="F487" s="397"/>
    </row>
    <row r="488" customFormat="false" ht="12.75" hidden="false" customHeight="false" outlineLevel="0" collapsed="false">
      <c r="A488" s="468"/>
      <c r="B488" s="455"/>
      <c r="C488" s="456"/>
      <c r="D488" s="457"/>
      <c r="E488" s="467"/>
      <c r="F488" s="465"/>
    </row>
    <row r="489" customFormat="false" ht="12.75" hidden="false" customHeight="false" outlineLevel="0" collapsed="false">
      <c r="A489" s="468"/>
      <c r="B489" s="455"/>
      <c r="C489" s="456"/>
      <c r="D489" s="457"/>
      <c r="E489" s="465"/>
      <c r="F489" s="397"/>
    </row>
    <row r="490" customFormat="false" ht="12.75" hidden="false" customHeight="false" outlineLevel="0" collapsed="false">
      <c r="A490" s="468"/>
      <c r="B490" s="455"/>
      <c r="C490" s="456"/>
      <c r="D490" s="457"/>
      <c r="E490" s="467"/>
      <c r="F490" s="465"/>
    </row>
    <row r="491" customFormat="false" ht="12.75" hidden="false" customHeight="false" outlineLevel="0" collapsed="false">
      <c r="A491" s="468"/>
      <c r="B491" s="455"/>
      <c r="C491" s="456"/>
      <c r="D491" s="457"/>
      <c r="E491" s="467"/>
      <c r="F491" s="404"/>
    </row>
    <row r="492" customFormat="false" ht="12.75" hidden="false" customHeight="false" outlineLevel="0" collapsed="false">
      <c r="A492" s="468"/>
      <c r="B492" s="455"/>
      <c r="C492" s="456"/>
      <c r="D492" s="457"/>
      <c r="E492" s="467"/>
      <c r="F492" s="481"/>
    </row>
    <row r="493" customFormat="false" ht="12.75" hidden="false" customHeight="false" outlineLevel="0" collapsed="false">
      <c r="A493" s="468"/>
      <c r="B493" s="455"/>
      <c r="C493" s="456"/>
      <c r="D493" s="457"/>
      <c r="E493" s="467"/>
      <c r="F493" s="465"/>
    </row>
    <row r="494" customFormat="false" ht="12.75" hidden="false" customHeight="false" outlineLevel="0" collapsed="false">
      <c r="A494" s="468"/>
      <c r="B494" s="482"/>
      <c r="C494" s="456"/>
      <c r="D494" s="457"/>
      <c r="E494" s="467"/>
      <c r="F494" s="465"/>
    </row>
    <row r="495" customFormat="false" ht="12.75" hidden="false" customHeight="false" outlineLevel="0" collapsed="false">
      <c r="A495" s="468"/>
      <c r="B495" s="455"/>
      <c r="C495" s="456"/>
      <c r="D495" s="457"/>
      <c r="E495" s="467"/>
      <c r="F495" s="397"/>
    </row>
    <row r="496" customFormat="false" ht="12.75" hidden="false" customHeight="false" outlineLevel="0" collapsed="false">
      <c r="A496" s="466"/>
      <c r="B496" s="455"/>
      <c r="C496" s="456"/>
      <c r="D496" s="457"/>
      <c r="E496" s="465"/>
      <c r="F496" s="465"/>
    </row>
    <row r="497" customFormat="false" ht="12.75" hidden="false" customHeight="false" outlineLevel="0" collapsed="false">
      <c r="A497" s="466"/>
      <c r="B497" s="455"/>
      <c r="C497" s="456"/>
      <c r="D497" s="457"/>
      <c r="E497" s="467"/>
      <c r="F497" s="465"/>
    </row>
    <row r="498" customFormat="false" ht="12.75" hidden="false" customHeight="false" outlineLevel="0" collapsed="false">
      <c r="A498" s="468"/>
      <c r="B498" s="455"/>
      <c r="C498" s="456"/>
      <c r="D498" s="457"/>
      <c r="E498" s="467"/>
      <c r="F498" s="465"/>
    </row>
    <row r="499" customFormat="false" ht="12.75" hidden="false" customHeight="false" outlineLevel="0" collapsed="false">
      <c r="A499" s="468"/>
      <c r="B499" s="455"/>
      <c r="C499" s="456"/>
      <c r="D499" s="457"/>
      <c r="E499" s="467"/>
      <c r="F499" s="465"/>
    </row>
    <row r="500" customFormat="false" ht="12.75" hidden="false" customHeight="false" outlineLevel="0" collapsed="false">
      <c r="A500" s="468"/>
      <c r="B500" s="455"/>
      <c r="C500" s="456"/>
      <c r="D500" s="457"/>
      <c r="E500" s="465"/>
      <c r="F500" s="397"/>
    </row>
    <row r="501" customFormat="false" ht="12.75" hidden="false" customHeight="false" outlineLevel="0" collapsed="false">
      <c r="A501" s="468"/>
      <c r="B501" s="482"/>
      <c r="C501" s="456"/>
      <c r="D501" s="457"/>
      <c r="E501" s="467"/>
      <c r="F501" s="465"/>
    </row>
    <row r="502" customFormat="false" ht="12.75" hidden="false" customHeight="false" outlineLevel="0" collapsed="false">
      <c r="A502" s="468"/>
      <c r="B502" s="455"/>
      <c r="C502" s="456"/>
      <c r="D502" s="457"/>
      <c r="E502" s="467"/>
      <c r="F502" s="465"/>
    </row>
    <row r="503" customFormat="false" ht="12.75" hidden="false" customHeight="false" outlineLevel="0" collapsed="false">
      <c r="A503" s="468"/>
      <c r="B503" s="455"/>
      <c r="C503" s="456"/>
      <c r="D503" s="457"/>
      <c r="E503" s="465"/>
      <c r="F503" s="465"/>
    </row>
    <row r="504" customFormat="false" ht="12.75" hidden="false" customHeight="false" outlineLevel="0" collapsed="false">
      <c r="A504" s="468"/>
      <c r="B504" s="455"/>
      <c r="C504" s="456"/>
      <c r="D504" s="457"/>
      <c r="E504" s="467"/>
      <c r="F504" s="465"/>
    </row>
    <row r="505" customFormat="false" ht="12.75" hidden="false" customHeight="false" outlineLevel="0" collapsed="false">
      <c r="A505" s="468"/>
      <c r="B505" s="455"/>
      <c r="C505" s="456"/>
      <c r="D505" s="457"/>
      <c r="E505" s="467"/>
      <c r="F505" s="465"/>
    </row>
    <row r="506" customFormat="false" ht="12.75" hidden="false" customHeight="false" outlineLevel="0" collapsed="false">
      <c r="A506" s="468"/>
      <c r="B506" s="482"/>
      <c r="C506" s="456"/>
      <c r="D506" s="457"/>
      <c r="E506" s="467"/>
      <c r="F506" s="465"/>
    </row>
    <row r="507" customFormat="false" ht="12.75" hidden="false" customHeight="false" outlineLevel="0" collapsed="false">
      <c r="A507" s="468"/>
      <c r="B507" s="455"/>
      <c r="C507" s="456"/>
      <c r="D507" s="457"/>
      <c r="E507" s="465"/>
      <c r="F507" s="397"/>
    </row>
    <row r="508" customFormat="false" ht="12.75" hidden="false" customHeight="false" outlineLevel="0" collapsed="false">
      <c r="A508" s="468"/>
      <c r="B508" s="455"/>
      <c r="C508" s="456"/>
      <c r="D508" s="457"/>
      <c r="E508" s="467"/>
      <c r="F508" s="465"/>
    </row>
    <row r="509" customFormat="false" ht="12.75" hidden="false" customHeight="false" outlineLevel="0" collapsed="false">
      <c r="A509" s="468"/>
      <c r="B509" s="455"/>
      <c r="C509" s="456"/>
      <c r="D509" s="457"/>
      <c r="E509" s="465"/>
      <c r="F509" s="465"/>
    </row>
    <row r="510" customFormat="false" ht="12.75" hidden="false" customHeight="false" outlineLevel="0" collapsed="false">
      <c r="A510" s="468"/>
      <c r="B510" s="455"/>
      <c r="C510" s="456"/>
      <c r="D510" s="457"/>
      <c r="E510" s="467"/>
      <c r="F510" s="465"/>
    </row>
    <row r="511" customFormat="false" ht="12.75" hidden="false" customHeight="false" outlineLevel="0" collapsed="false">
      <c r="A511" s="468"/>
      <c r="B511" s="455"/>
      <c r="C511" s="456"/>
      <c r="D511" s="457"/>
      <c r="E511" s="467"/>
      <c r="F511" s="465"/>
    </row>
    <row r="512" customFormat="false" ht="12.75" hidden="false" customHeight="false" outlineLevel="0" collapsed="false">
      <c r="A512" s="468"/>
      <c r="B512" s="455"/>
      <c r="C512" s="456"/>
      <c r="D512" s="457"/>
      <c r="E512" s="465"/>
      <c r="F512" s="465"/>
    </row>
    <row r="513" customFormat="false" ht="12.75" hidden="false" customHeight="false" outlineLevel="0" collapsed="false">
      <c r="A513" s="468"/>
      <c r="B513" s="455"/>
      <c r="C513" s="456"/>
      <c r="D513" s="457"/>
      <c r="E513" s="465"/>
      <c r="F513" s="397"/>
    </row>
    <row r="514" customFormat="false" ht="12.75" hidden="false" customHeight="false" outlineLevel="0" collapsed="false">
      <c r="A514" s="468"/>
      <c r="B514" s="455"/>
      <c r="C514" s="456"/>
      <c r="D514" s="457"/>
      <c r="E514" s="467"/>
      <c r="F514" s="465"/>
    </row>
    <row r="515" customFormat="false" ht="12.75" hidden="false" customHeight="false" outlineLevel="0" collapsed="false">
      <c r="A515" s="468"/>
      <c r="B515" s="455"/>
      <c r="C515" s="456"/>
      <c r="D515" s="457"/>
      <c r="E515" s="465"/>
      <c r="F515" s="465"/>
    </row>
    <row r="516" customFormat="false" ht="12.75" hidden="false" customHeight="false" outlineLevel="0" collapsed="false">
      <c r="A516" s="468"/>
      <c r="B516" s="455"/>
      <c r="C516" s="456"/>
      <c r="D516" s="457"/>
      <c r="E516" s="465"/>
      <c r="F516" s="397"/>
    </row>
    <row r="517" customFormat="false" ht="12.75" hidden="false" customHeight="false" outlineLevel="0" collapsed="false">
      <c r="A517" s="468"/>
      <c r="B517" s="455"/>
      <c r="C517" s="456"/>
      <c r="D517" s="457"/>
      <c r="E517" s="467"/>
      <c r="F517" s="465"/>
    </row>
    <row r="518" customFormat="false" ht="12.75" hidden="false" customHeight="false" outlineLevel="0" collapsed="false">
      <c r="A518" s="468"/>
      <c r="B518" s="455"/>
      <c r="C518" s="456"/>
      <c r="D518" s="457"/>
      <c r="E518" s="467"/>
      <c r="F518" s="465"/>
    </row>
    <row r="519" customFormat="false" ht="12.75" hidden="false" customHeight="false" outlineLevel="0" collapsed="false">
      <c r="A519" s="468"/>
      <c r="B519" s="455"/>
      <c r="C519" s="456"/>
      <c r="D519" s="457"/>
      <c r="E519" s="465"/>
      <c r="F519" s="397"/>
    </row>
    <row r="520" customFormat="false" ht="12.75" hidden="false" customHeight="false" outlineLevel="0" collapsed="false">
      <c r="A520" s="468"/>
      <c r="B520" s="474"/>
      <c r="C520" s="456"/>
      <c r="D520" s="457"/>
      <c r="E520" s="467"/>
      <c r="F520" s="465"/>
    </row>
    <row r="521" customFormat="false" ht="12.75" hidden="false" customHeight="false" outlineLevel="0" collapsed="false">
      <c r="A521" s="468"/>
      <c r="B521" s="474"/>
      <c r="C521" s="456"/>
      <c r="D521" s="457"/>
      <c r="E521" s="467"/>
      <c r="F521" s="465"/>
    </row>
    <row r="522" customFormat="false" ht="12.75" hidden="false" customHeight="false" outlineLevel="0" collapsed="false">
      <c r="A522" s="468"/>
      <c r="B522" s="474"/>
      <c r="C522" s="456"/>
      <c r="D522" s="457"/>
      <c r="E522" s="465"/>
      <c r="F522" s="465"/>
    </row>
    <row r="523" customFormat="false" ht="12.75" hidden="false" customHeight="false" outlineLevel="0" collapsed="false">
      <c r="A523" s="468"/>
      <c r="B523" s="474"/>
      <c r="C523" s="456"/>
      <c r="D523" s="457"/>
      <c r="E523" s="467"/>
      <c r="F523" s="465"/>
    </row>
    <row r="524" customFormat="false" ht="12.75" hidden="false" customHeight="false" outlineLevel="0" collapsed="false">
      <c r="A524" s="468"/>
      <c r="B524" s="474"/>
      <c r="C524" s="456"/>
      <c r="D524" s="457"/>
      <c r="E524" s="467"/>
      <c r="F524" s="465"/>
    </row>
    <row r="525" customFormat="false" ht="12.75" hidden="false" customHeight="false" outlineLevel="0" collapsed="false">
      <c r="A525" s="468"/>
      <c r="B525" s="474"/>
      <c r="C525" s="456"/>
      <c r="D525" s="457"/>
      <c r="E525" s="467"/>
      <c r="F525" s="465"/>
    </row>
    <row r="526" customFormat="false" ht="12.75" hidden="false" customHeight="false" outlineLevel="0" collapsed="false">
      <c r="A526" s="468"/>
      <c r="B526" s="461"/>
      <c r="C526" s="456"/>
      <c r="D526" s="457"/>
      <c r="E526" s="465"/>
      <c r="F526" s="397"/>
    </row>
    <row r="527" customFormat="false" ht="12.75" hidden="false" customHeight="false" outlineLevel="0" collapsed="false">
      <c r="A527" s="468"/>
      <c r="B527" s="474"/>
      <c r="C527" s="456"/>
      <c r="D527" s="457"/>
      <c r="E527" s="467"/>
      <c r="F527" s="465"/>
    </row>
    <row r="528" customFormat="false" ht="12.75" hidden="false" customHeight="false" outlineLevel="0" collapsed="false">
      <c r="A528" s="468"/>
      <c r="B528" s="474"/>
      <c r="C528" s="456"/>
      <c r="D528" s="457"/>
      <c r="E528" s="465"/>
      <c r="F528" s="465"/>
    </row>
    <row r="529" customFormat="false" ht="12.75" hidden="false" customHeight="false" outlineLevel="0" collapsed="false">
      <c r="A529" s="468"/>
      <c r="B529" s="474"/>
      <c r="C529" s="456"/>
      <c r="D529" s="457"/>
      <c r="E529" s="467"/>
      <c r="F529" s="465"/>
    </row>
    <row r="530" customFormat="false" ht="12.75" hidden="false" customHeight="false" outlineLevel="0" collapsed="false">
      <c r="A530" s="468"/>
      <c r="B530" s="474"/>
      <c r="C530" s="456"/>
      <c r="D530" s="457"/>
      <c r="E530" s="467"/>
      <c r="F530" s="465"/>
    </row>
    <row r="531" customFormat="false" ht="12.75" hidden="false" customHeight="false" outlineLevel="0" collapsed="false">
      <c r="A531" s="468"/>
      <c r="B531" s="474"/>
      <c r="C531" s="456"/>
      <c r="D531" s="457"/>
      <c r="E531" s="467"/>
      <c r="F531" s="465"/>
    </row>
    <row r="532" customFormat="false" ht="12.75" hidden="false" customHeight="false" outlineLevel="0" collapsed="false">
      <c r="A532" s="468"/>
      <c r="B532" s="455"/>
      <c r="C532" s="456"/>
      <c r="D532" s="457"/>
      <c r="E532" s="465"/>
      <c r="F532" s="397"/>
    </row>
    <row r="533" customFormat="false" ht="12.75" hidden="false" customHeight="false" outlineLevel="0" collapsed="false">
      <c r="A533" s="468"/>
      <c r="B533" s="455"/>
      <c r="C533" s="456"/>
      <c r="D533" s="457"/>
      <c r="E533" s="465"/>
      <c r="F533" s="465"/>
    </row>
    <row r="534" customFormat="false" ht="12.75" hidden="false" customHeight="false" outlineLevel="0" collapsed="false">
      <c r="A534" s="468"/>
      <c r="B534" s="455"/>
      <c r="C534" s="456"/>
      <c r="D534" s="457"/>
      <c r="E534" s="467"/>
      <c r="F534" s="465"/>
    </row>
    <row r="535" customFormat="false" ht="12.75" hidden="false" customHeight="false" outlineLevel="0" collapsed="false">
      <c r="A535" s="468"/>
      <c r="B535" s="455"/>
      <c r="C535" s="456"/>
      <c r="D535" s="457"/>
      <c r="E535" s="467"/>
      <c r="F535" s="465"/>
    </row>
    <row r="536" customFormat="false" ht="12.75" hidden="false" customHeight="false" outlineLevel="0" collapsed="false">
      <c r="A536" s="468"/>
      <c r="B536" s="455"/>
      <c r="C536" s="456"/>
      <c r="D536" s="457"/>
      <c r="E536" s="465"/>
      <c r="F536" s="465"/>
    </row>
    <row r="537" customFormat="false" ht="12.75" hidden="false" customHeight="false" outlineLevel="0" collapsed="false">
      <c r="A537" s="468"/>
      <c r="B537" s="455"/>
      <c r="C537" s="456"/>
      <c r="D537" s="457"/>
      <c r="E537" s="465"/>
      <c r="F537" s="397"/>
    </row>
    <row r="538" customFormat="false" ht="12.75" hidden="false" customHeight="false" outlineLevel="0" collapsed="false">
      <c r="A538" s="468"/>
      <c r="B538" s="455"/>
      <c r="C538" s="456"/>
      <c r="D538" s="457"/>
      <c r="E538" s="467"/>
      <c r="F538" s="465"/>
    </row>
    <row r="539" customFormat="false" ht="12.75" hidden="false" customHeight="false" outlineLevel="0" collapsed="false">
      <c r="A539" s="468"/>
      <c r="B539" s="455"/>
      <c r="C539" s="456"/>
      <c r="D539" s="457"/>
      <c r="E539" s="465"/>
      <c r="F539" s="465"/>
    </row>
    <row r="540" customFormat="false" ht="12.75" hidden="false" customHeight="false" outlineLevel="0" collapsed="false">
      <c r="A540" s="468"/>
      <c r="B540" s="455"/>
      <c r="C540" s="456"/>
      <c r="D540" s="457"/>
      <c r="E540" s="465"/>
      <c r="F540" s="397"/>
    </row>
    <row r="541" customFormat="false" ht="12.75" hidden="false" customHeight="false" outlineLevel="0" collapsed="false">
      <c r="A541" s="468"/>
      <c r="B541" s="455"/>
      <c r="C541" s="456"/>
      <c r="D541" s="457"/>
      <c r="E541" s="467"/>
      <c r="F541" s="465"/>
    </row>
    <row r="542" customFormat="false" ht="12.75" hidden="false" customHeight="false" outlineLevel="0" collapsed="false">
      <c r="A542" s="468"/>
      <c r="B542" s="455"/>
      <c r="C542" s="456"/>
      <c r="D542" s="457"/>
      <c r="E542" s="467"/>
      <c r="F542" s="465"/>
    </row>
    <row r="543" customFormat="false" ht="12.75" hidden="false" customHeight="false" outlineLevel="0" collapsed="false">
      <c r="A543" s="468"/>
      <c r="B543" s="455"/>
      <c r="C543" s="456"/>
      <c r="D543" s="457"/>
      <c r="E543" s="465"/>
      <c r="F543" s="397"/>
    </row>
    <row r="544" customFormat="false" ht="12.75" hidden="false" customHeight="false" outlineLevel="0" collapsed="false">
      <c r="A544" s="468"/>
      <c r="B544" s="455"/>
      <c r="C544" s="456"/>
      <c r="D544" s="457"/>
      <c r="E544" s="465"/>
      <c r="F544" s="465"/>
    </row>
    <row r="545" customFormat="false" ht="12.75" hidden="false" customHeight="false" outlineLevel="0" collapsed="false">
      <c r="A545" s="468"/>
      <c r="B545" s="455"/>
      <c r="C545" s="456"/>
      <c r="D545" s="457"/>
      <c r="E545" s="467"/>
      <c r="F545" s="465"/>
    </row>
    <row r="546" customFormat="false" ht="12.75" hidden="false" customHeight="false" outlineLevel="0" collapsed="false">
      <c r="A546" s="468"/>
      <c r="B546" s="455"/>
      <c r="C546" s="456"/>
      <c r="D546" s="457"/>
      <c r="E546" s="467"/>
      <c r="F546" s="465"/>
    </row>
    <row r="547" customFormat="false" ht="12.75" hidden="false" customHeight="false" outlineLevel="0" collapsed="false">
      <c r="A547" s="468"/>
      <c r="B547" s="455"/>
      <c r="C547" s="456"/>
      <c r="D547" s="457"/>
      <c r="E547" s="465"/>
      <c r="F547" s="465"/>
    </row>
    <row r="548" customFormat="false" ht="12.75" hidden="false" customHeight="false" outlineLevel="0" collapsed="false">
      <c r="A548" s="468"/>
      <c r="B548" s="455"/>
      <c r="C548" s="456"/>
      <c r="D548" s="457"/>
      <c r="E548" s="465"/>
      <c r="F548" s="397"/>
    </row>
    <row r="549" customFormat="false" ht="12.75" hidden="false" customHeight="false" outlineLevel="0" collapsed="false">
      <c r="A549" s="468"/>
      <c r="B549" s="455"/>
      <c r="C549" s="456"/>
      <c r="D549" s="457"/>
      <c r="E549" s="465"/>
      <c r="F549" s="465"/>
    </row>
    <row r="550" customFormat="false" ht="12.75" hidden="false" customHeight="false" outlineLevel="0" collapsed="false">
      <c r="A550" s="468"/>
      <c r="B550" s="455"/>
      <c r="C550" s="456"/>
      <c r="D550" s="457"/>
      <c r="E550" s="467"/>
      <c r="F550" s="465"/>
    </row>
    <row r="551" customFormat="false" ht="12.75" hidden="false" customHeight="false" outlineLevel="0" collapsed="false">
      <c r="A551" s="468"/>
      <c r="B551" s="455"/>
      <c r="C551" s="456"/>
      <c r="D551" s="457"/>
      <c r="E551" s="465"/>
      <c r="F551" s="397"/>
    </row>
    <row r="552" customFormat="false" ht="12.75" hidden="false" customHeight="false" outlineLevel="0" collapsed="false">
      <c r="A552" s="468"/>
      <c r="B552" s="455"/>
      <c r="C552" s="456"/>
      <c r="D552" s="457"/>
      <c r="E552" s="467"/>
      <c r="F552" s="465"/>
    </row>
    <row r="553" customFormat="false" ht="12.75" hidden="false" customHeight="false" outlineLevel="0" collapsed="false">
      <c r="A553" s="468"/>
      <c r="B553" s="455"/>
      <c r="C553" s="456"/>
      <c r="D553" s="457"/>
      <c r="E553" s="465"/>
      <c r="F553" s="397"/>
    </row>
    <row r="554" customFormat="false" ht="12.75" hidden="false" customHeight="false" outlineLevel="0" collapsed="false">
      <c r="A554" s="468"/>
      <c r="B554" s="455"/>
      <c r="C554" s="456"/>
      <c r="D554" s="457"/>
      <c r="E554" s="467"/>
      <c r="F554" s="465"/>
    </row>
    <row r="555" customFormat="false" ht="12.75" hidden="false" customHeight="false" outlineLevel="0" collapsed="false">
      <c r="A555" s="468"/>
      <c r="B555" s="455"/>
      <c r="C555" s="456"/>
      <c r="D555" s="457"/>
      <c r="E555" s="465"/>
      <c r="F555" s="397"/>
    </row>
    <row r="556" customFormat="false" ht="12.75" hidden="false" customHeight="false" outlineLevel="0" collapsed="false">
      <c r="A556" s="468"/>
      <c r="B556" s="455"/>
      <c r="C556" s="456"/>
      <c r="D556" s="457"/>
      <c r="E556" s="467"/>
      <c r="F556" s="465"/>
    </row>
    <row r="557" customFormat="false" ht="12.75" hidden="false" customHeight="false" outlineLevel="0" collapsed="false">
      <c r="A557" s="468"/>
      <c r="B557" s="455"/>
      <c r="C557" s="456"/>
      <c r="D557" s="457"/>
      <c r="E557" s="465"/>
      <c r="F557" s="397"/>
    </row>
    <row r="558" customFormat="false" ht="12.75" hidden="false" customHeight="false" outlineLevel="0" collapsed="false">
      <c r="A558" s="468"/>
      <c r="B558" s="455"/>
      <c r="C558" s="456"/>
      <c r="D558" s="457"/>
      <c r="E558" s="467"/>
      <c r="F558" s="465"/>
    </row>
    <row r="559" customFormat="false" ht="12.75" hidden="false" customHeight="false" outlineLevel="0" collapsed="false">
      <c r="A559" s="468"/>
      <c r="B559" s="483"/>
      <c r="C559" s="456"/>
      <c r="D559" s="457"/>
      <c r="E559" s="465"/>
      <c r="F559" s="397"/>
    </row>
    <row r="560" customFormat="false" ht="12.75" hidden="false" customHeight="false" outlineLevel="0" collapsed="false">
      <c r="A560" s="468"/>
      <c r="B560" s="476"/>
      <c r="C560" s="456"/>
      <c r="D560" s="457"/>
      <c r="E560" s="467"/>
      <c r="F560" s="465"/>
    </row>
    <row r="561" customFormat="false" ht="12.75" hidden="false" customHeight="false" outlineLevel="0" collapsed="false">
      <c r="A561" s="468"/>
      <c r="B561" s="454"/>
      <c r="E561" s="467"/>
      <c r="F561" s="465"/>
    </row>
    <row r="562" customFormat="false" ht="12.75" hidden="false" customHeight="false" outlineLevel="0" collapsed="false">
      <c r="A562" s="468"/>
      <c r="E562" s="467"/>
      <c r="F562" s="465"/>
    </row>
    <row r="563" customFormat="false" ht="12.75" hidden="false" customHeight="false" outlineLevel="0" collapsed="false">
      <c r="A563" s="468"/>
      <c r="E563" s="467"/>
      <c r="F563" s="465"/>
    </row>
    <row r="564" customFormat="false" ht="12.75" hidden="false" customHeight="false" outlineLevel="0" collapsed="false">
      <c r="A564" s="468"/>
      <c r="E564" s="467"/>
      <c r="F564" s="465"/>
    </row>
    <row r="565" customFormat="false" ht="12.75" hidden="false" customHeight="false" outlineLevel="0" collapsed="false">
      <c r="A565" s="468"/>
      <c r="E565" s="465"/>
      <c r="F565" s="465"/>
    </row>
    <row r="566" customFormat="false" ht="12.75" hidden="false" customHeight="false" outlineLevel="0" collapsed="false">
      <c r="A566" s="468"/>
      <c r="E566" s="467"/>
      <c r="F566" s="465"/>
    </row>
    <row r="567" customFormat="false" ht="12.75" hidden="false" customHeight="false" outlineLevel="0" collapsed="false">
      <c r="A567" s="468"/>
      <c r="E567" s="467"/>
      <c r="F567" s="465"/>
    </row>
    <row r="568" customFormat="false" ht="12.75" hidden="false" customHeight="false" outlineLevel="0" collapsed="false">
      <c r="A568" s="468"/>
      <c r="E568" s="465"/>
      <c r="F568" s="465"/>
    </row>
    <row r="569" customFormat="false" ht="12.75" hidden="false" customHeight="false" outlineLevel="0" collapsed="false">
      <c r="A569" s="468"/>
      <c r="E569" s="465"/>
      <c r="F569" s="397"/>
    </row>
    <row r="570" customFormat="false" ht="12.75" hidden="false" customHeight="false" outlineLevel="0" collapsed="false">
      <c r="A570" s="468"/>
      <c r="E570" s="467"/>
      <c r="F570" s="465"/>
    </row>
    <row r="571" customFormat="false" ht="12.75" hidden="false" customHeight="false" outlineLevel="0" collapsed="false">
      <c r="A571" s="468"/>
      <c r="E571" s="465"/>
      <c r="F571" s="465"/>
    </row>
    <row r="572" customFormat="false" ht="12.75" hidden="false" customHeight="false" outlineLevel="0" collapsed="false">
      <c r="A572" s="468"/>
      <c r="E572" s="465"/>
      <c r="F572" s="397"/>
    </row>
    <row r="573" customFormat="false" ht="12.75" hidden="false" customHeight="false" outlineLevel="0" collapsed="false">
      <c r="A573" s="468"/>
      <c r="E573" s="467"/>
      <c r="F573" s="465"/>
    </row>
    <row r="574" customFormat="false" ht="12.75" hidden="false" customHeight="false" outlineLevel="0" collapsed="false">
      <c r="A574" s="468"/>
      <c r="E574" s="465"/>
      <c r="F574" s="465"/>
    </row>
    <row r="575" customFormat="false" ht="12.75" hidden="false" customHeight="false" outlineLevel="0" collapsed="false">
      <c r="A575" s="468"/>
      <c r="E575" s="465"/>
      <c r="F575" s="397"/>
    </row>
    <row r="576" customFormat="false" ht="12.75" hidden="false" customHeight="false" outlineLevel="0" collapsed="false">
      <c r="A576" s="468"/>
      <c r="E576" s="465"/>
      <c r="F576" s="465"/>
    </row>
    <row r="577" customFormat="false" ht="12.75" hidden="false" customHeight="false" outlineLevel="0" collapsed="false">
      <c r="A577" s="468"/>
      <c r="E577" s="467"/>
      <c r="F577" s="465"/>
    </row>
    <row r="578" customFormat="false" ht="12.75" hidden="false" customHeight="false" outlineLevel="0" collapsed="false">
      <c r="A578" s="468"/>
      <c r="E578" s="465"/>
      <c r="F578" s="397"/>
    </row>
    <row r="579" customFormat="false" ht="12.75" hidden="false" customHeight="false" outlineLevel="0" collapsed="false">
      <c r="A579" s="468"/>
      <c r="E579" s="467"/>
      <c r="F579" s="465"/>
    </row>
    <row r="580" customFormat="false" ht="12.75" hidden="false" customHeight="false" outlineLevel="0" collapsed="false">
      <c r="A580" s="468"/>
      <c r="E580" s="465"/>
      <c r="F580" s="397"/>
    </row>
    <row r="581" customFormat="false" ht="12.75" hidden="false" customHeight="false" outlineLevel="0" collapsed="false">
      <c r="A581" s="468"/>
      <c r="E581" s="467"/>
      <c r="F581" s="465"/>
    </row>
    <row r="582" customFormat="false" ht="12.75" hidden="false" customHeight="false" outlineLevel="0" collapsed="false">
      <c r="A582" s="468"/>
      <c r="E582" s="465"/>
      <c r="F582" s="397"/>
    </row>
    <row r="583" customFormat="false" ht="12.75" hidden="false" customHeight="false" outlineLevel="0" collapsed="false">
      <c r="A583" s="468"/>
      <c r="E583" s="467"/>
      <c r="F583" s="465"/>
    </row>
    <row r="584" customFormat="false" ht="12.75" hidden="false" customHeight="false" outlineLevel="0" collapsed="false">
      <c r="A584" s="468"/>
      <c r="E584" s="465"/>
      <c r="F584" s="397"/>
    </row>
    <row r="585" customFormat="false" ht="12.75" hidden="false" customHeight="false" outlineLevel="0" collapsed="false">
      <c r="A585" s="468"/>
      <c r="E585" s="467"/>
      <c r="F585" s="465"/>
    </row>
    <row r="586" customFormat="false" ht="12.75" hidden="false" customHeight="false" outlineLevel="0" collapsed="false">
      <c r="A586" s="468"/>
      <c r="E586" s="465"/>
      <c r="F586" s="397"/>
    </row>
    <row r="587" customFormat="false" ht="12.75" hidden="false" customHeight="false" outlineLevel="0" collapsed="false">
      <c r="A587" s="468"/>
      <c r="E587" s="467"/>
      <c r="F587" s="465"/>
    </row>
    <row r="588" customFormat="false" ht="12.75" hidden="false" customHeight="false" outlineLevel="0" collapsed="false">
      <c r="A588" s="468"/>
      <c r="E588" s="465"/>
      <c r="F588" s="397"/>
    </row>
    <row r="589" customFormat="false" ht="12.75" hidden="false" customHeight="false" outlineLevel="0" collapsed="false">
      <c r="A589" s="468"/>
      <c r="E589" s="467"/>
      <c r="F589" s="465"/>
    </row>
    <row r="590" customFormat="false" ht="12.75" hidden="false" customHeight="false" outlineLevel="0" collapsed="false">
      <c r="A590" s="468"/>
      <c r="E590" s="465"/>
      <c r="F590" s="397"/>
    </row>
    <row r="591" customFormat="false" ht="12.75" hidden="false" customHeight="false" outlineLevel="0" collapsed="false">
      <c r="A591" s="468"/>
      <c r="E591" s="467"/>
      <c r="F591" s="465"/>
    </row>
    <row r="592" customFormat="false" ht="12.75" hidden="false" customHeight="false" outlineLevel="0" collapsed="false">
      <c r="A592" s="468"/>
      <c r="E592" s="465"/>
      <c r="F592" s="404"/>
    </row>
    <row r="593" customFormat="false" ht="12.75" hidden="false" customHeight="false" outlineLevel="0" collapsed="false">
      <c r="A593" s="468"/>
      <c r="E593" s="467"/>
      <c r="F593" s="465"/>
    </row>
    <row r="594" customFormat="false" ht="12.75" hidden="false" customHeight="false" outlineLevel="0" collapsed="false">
      <c r="A594" s="468"/>
      <c r="E594" s="383"/>
      <c r="F594" s="404"/>
    </row>
    <row r="595" customFormat="false" ht="12.75" hidden="false" customHeight="false" outlineLevel="0" collapsed="false">
      <c r="A595" s="468"/>
      <c r="B595" s="484"/>
      <c r="D595" s="485"/>
      <c r="E595" s="383"/>
      <c r="F595" s="383"/>
    </row>
    <row r="596" customFormat="false" ht="12.75" hidden="false" customHeight="false" outlineLevel="0" collapsed="false">
      <c r="A596" s="469"/>
      <c r="B596" s="250"/>
      <c r="D596" s="485"/>
      <c r="E596" s="383"/>
      <c r="F596" s="383"/>
    </row>
    <row r="597" customFormat="false" ht="12.75" hidden="false" customHeight="false" outlineLevel="0" collapsed="false">
      <c r="B597" s="419"/>
      <c r="C597" s="486"/>
      <c r="D597" s="486"/>
      <c r="E597" s="383"/>
      <c r="F597" s="383"/>
    </row>
    <row r="598" customFormat="false" ht="12.75" hidden="false" customHeight="false" outlineLevel="0" collapsed="false">
      <c r="B598" s="419"/>
      <c r="C598" s="403"/>
      <c r="D598" s="403"/>
      <c r="E598" s="383"/>
      <c r="F598" s="383"/>
    </row>
    <row r="599" customFormat="false" ht="12.75" hidden="false" customHeight="false" outlineLevel="0" collapsed="false">
      <c r="B599" s="419"/>
      <c r="C599" s="487"/>
      <c r="D599" s="487"/>
      <c r="E599" s="383"/>
      <c r="F599" s="383"/>
    </row>
    <row r="600" customFormat="false" ht="12.75" hidden="false" customHeight="false" outlineLevel="0" collapsed="false">
      <c r="B600" s="419"/>
      <c r="C600" s="487"/>
      <c r="D600" s="487"/>
      <c r="E600" s="383"/>
      <c r="F600" s="383"/>
    </row>
    <row r="601" customFormat="false" ht="12.75" hidden="false" customHeight="false" outlineLevel="0" collapsed="false">
      <c r="B601" s="419"/>
      <c r="C601" s="487"/>
      <c r="D601" s="487"/>
      <c r="E601" s="383"/>
      <c r="F601" s="383"/>
    </row>
    <row r="602" customFormat="false" ht="12.75" hidden="false" customHeight="false" outlineLevel="0" collapsed="false">
      <c r="B602" s="419"/>
      <c r="C602" s="486"/>
      <c r="D602" s="486"/>
      <c r="E602" s="383"/>
      <c r="F602" s="383"/>
    </row>
    <row r="603" customFormat="false" ht="12.75" hidden="false" customHeight="false" outlineLevel="0" collapsed="false">
      <c r="B603" s="419"/>
      <c r="C603" s="486"/>
      <c r="D603" s="486"/>
      <c r="E603" s="383"/>
      <c r="F603" s="383"/>
    </row>
    <row r="604" customFormat="false" ht="12.75" hidden="false" customHeight="false" outlineLevel="0" collapsed="false">
      <c r="B604" s="419"/>
      <c r="C604" s="487"/>
      <c r="D604" s="487"/>
      <c r="E604" s="383"/>
      <c r="F604" s="383"/>
    </row>
    <row r="605" customFormat="false" ht="12.75" hidden="false" customHeight="false" outlineLevel="0" collapsed="false">
      <c r="B605" s="250"/>
      <c r="D605" s="485"/>
      <c r="E605" s="383"/>
      <c r="F605" s="383"/>
    </row>
    <row r="606" customFormat="false" ht="12.75" hidden="false" customHeight="false" outlineLevel="0" collapsed="false">
      <c r="B606" s="250"/>
      <c r="D606" s="485"/>
      <c r="E606" s="383"/>
      <c r="F606" s="383"/>
    </row>
    <row r="607" customFormat="false" ht="12.75" hidden="false" customHeight="false" outlineLevel="0" collapsed="false">
      <c r="B607" s="250"/>
      <c r="D607" s="485"/>
      <c r="E607" s="383"/>
      <c r="F607" s="383"/>
    </row>
    <row r="608" customFormat="false" ht="12.75" hidden="false" customHeight="false" outlineLevel="0" collapsed="false">
      <c r="B608" s="250"/>
      <c r="D608" s="485"/>
      <c r="E608" s="383"/>
      <c r="F608" s="383"/>
    </row>
    <row r="609" customFormat="false" ht="12.75" hidden="false" customHeight="false" outlineLevel="0" collapsed="false">
      <c r="B609" s="250"/>
      <c r="D609" s="485"/>
      <c r="E609" s="383"/>
      <c r="F609" s="383"/>
    </row>
    <row r="610" customFormat="false" ht="12.75" hidden="false" customHeight="false" outlineLevel="0" collapsed="false">
      <c r="B610" s="250"/>
      <c r="D610" s="485"/>
      <c r="E610" s="383"/>
      <c r="F610" s="383"/>
    </row>
    <row r="611" customFormat="false" ht="12.75" hidden="false" customHeight="false" outlineLevel="0" collapsed="false">
      <c r="B611" s="250"/>
      <c r="D611" s="485"/>
      <c r="E611" s="383"/>
      <c r="F611" s="383"/>
    </row>
    <row r="612" customFormat="false" ht="12.75" hidden="false" customHeight="false" outlineLevel="0" collapsed="false">
      <c r="B612" s="250"/>
      <c r="D612" s="485"/>
      <c r="E612" s="383"/>
      <c r="F612" s="383"/>
    </row>
    <row r="613" customFormat="false" ht="12.75" hidden="false" customHeight="false" outlineLevel="0" collapsed="false">
      <c r="B613" s="250"/>
      <c r="D613" s="485"/>
      <c r="E613" s="383"/>
      <c r="F613" s="383"/>
    </row>
    <row r="614" customFormat="false" ht="12.75" hidden="false" customHeight="false" outlineLevel="0" collapsed="false">
      <c r="B614" s="250"/>
      <c r="D614" s="485"/>
      <c r="E614" s="383"/>
      <c r="F614" s="383"/>
    </row>
    <row r="615" customFormat="false" ht="12.75" hidden="false" customHeight="false" outlineLevel="0" collapsed="false">
      <c r="B615" s="250"/>
      <c r="D615" s="485"/>
      <c r="E615" s="383"/>
      <c r="F615" s="383"/>
    </row>
    <row r="616" customFormat="false" ht="12.75" hidden="false" customHeight="false" outlineLevel="0" collapsed="false">
      <c r="B616" s="250"/>
      <c r="D616" s="485"/>
      <c r="E616" s="383"/>
      <c r="F616" s="383"/>
    </row>
    <row r="617" customFormat="false" ht="12.75" hidden="false" customHeight="false" outlineLevel="0" collapsed="false">
      <c r="B617" s="250"/>
      <c r="D617" s="485"/>
      <c r="E617" s="383"/>
      <c r="F617" s="383"/>
    </row>
    <row r="618" customFormat="false" ht="12.75" hidden="false" customHeight="false" outlineLevel="0" collapsed="false">
      <c r="B618" s="250"/>
      <c r="D618" s="485"/>
      <c r="E618" s="383"/>
      <c r="F618" s="383"/>
    </row>
    <row r="619" customFormat="false" ht="12.75" hidden="false" customHeight="false" outlineLevel="0" collapsed="false">
      <c r="B619" s="250"/>
      <c r="D619" s="485"/>
      <c r="E619" s="383"/>
      <c r="F619" s="383"/>
    </row>
    <row r="620" customFormat="false" ht="12.75" hidden="false" customHeight="false" outlineLevel="0" collapsed="false">
      <c r="B620" s="250"/>
      <c r="D620" s="485"/>
      <c r="E620" s="383"/>
      <c r="F620" s="383"/>
    </row>
    <row r="621" customFormat="false" ht="12.75" hidden="false" customHeight="false" outlineLevel="0" collapsed="false">
      <c r="B621" s="250"/>
      <c r="D621" s="485"/>
      <c r="E621" s="383"/>
      <c r="F621" s="383"/>
    </row>
    <row r="622" customFormat="false" ht="12.75" hidden="false" customHeight="false" outlineLevel="0" collapsed="false">
      <c r="B622" s="250"/>
      <c r="D622" s="485"/>
      <c r="E622" s="383"/>
      <c r="F622" s="383"/>
    </row>
    <row r="623" customFormat="false" ht="12.75" hidden="false" customHeight="false" outlineLevel="0" collapsed="false">
      <c r="B623" s="250"/>
      <c r="D623" s="485"/>
      <c r="E623" s="383"/>
      <c r="F623" s="383"/>
    </row>
    <row r="624" customFormat="false" ht="12.75" hidden="false" customHeight="false" outlineLevel="0" collapsed="false">
      <c r="B624" s="250"/>
      <c r="D624" s="485"/>
      <c r="E624" s="383"/>
      <c r="F624" s="383"/>
    </row>
    <row r="625" customFormat="false" ht="12.75" hidden="false" customHeight="false" outlineLevel="0" collapsed="false">
      <c r="B625" s="250"/>
      <c r="D625" s="485"/>
      <c r="E625" s="383"/>
      <c r="F625" s="383"/>
    </row>
    <row r="626" customFormat="false" ht="12.75" hidden="false" customHeight="false" outlineLevel="0" collapsed="false">
      <c r="B626" s="250"/>
      <c r="D626" s="485"/>
      <c r="E626" s="383"/>
      <c r="F626" s="383"/>
    </row>
    <row r="627" customFormat="false" ht="12.75" hidden="false" customHeight="false" outlineLevel="0" collapsed="false">
      <c r="B627" s="250"/>
      <c r="D627" s="485"/>
      <c r="E627" s="383"/>
      <c r="F627" s="383"/>
    </row>
    <row r="628" customFormat="false" ht="12.75" hidden="false" customHeight="false" outlineLevel="0" collapsed="false">
      <c r="B628" s="250"/>
      <c r="D628" s="485"/>
      <c r="E628" s="383"/>
      <c r="F628" s="452"/>
    </row>
    <row r="629" customFormat="false" ht="12.75" hidden="false" customHeight="false" outlineLevel="0" collapsed="false">
      <c r="B629" s="250"/>
      <c r="D629" s="485"/>
      <c r="E629" s="383"/>
      <c r="F629" s="452"/>
    </row>
    <row r="630" customFormat="false" ht="12.75" hidden="false" customHeight="false" outlineLevel="0" collapsed="false">
      <c r="B630" s="250"/>
      <c r="D630" s="485"/>
      <c r="E630" s="488"/>
      <c r="F630" s="488"/>
    </row>
    <row r="631" customFormat="false" ht="12.75" hidden="false" customHeight="false" outlineLevel="0" collapsed="false">
      <c r="A631" s="429"/>
      <c r="B631" s="250"/>
      <c r="D631" s="485"/>
      <c r="E631" s="416"/>
      <c r="F631" s="416"/>
    </row>
    <row r="632" customFormat="false" ht="12.75" hidden="false" customHeight="false" outlineLevel="0" collapsed="false">
      <c r="A632" s="259"/>
      <c r="B632" s="250"/>
      <c r="D632" s="485"/>
      <c r="E632" s="489"/>
      <c r="F632" s="489"/>
    </row>
    <row r="633" customFormat="false" ht="12.75" hidden="false" customHeight="false" outlineLevel="0" collapsed="false">
      <c r="A633" s="259"/>
      <c r="B633" s="250"/>
      <c r="D633" s="485"/>
      <c r="E633" s="489"/>
      <c r="F633" s="489"/>
    </row>
    <row r="634" customFormat="false" ht="12.75" hidden="false" customHeight="false" outlineLevel="0" collapsed="false">
      <c r="A634" s="259"/>
      <c r="B634" s="250"/>
      <c r="D634" s="485"/>
      <c r="E634" s="489"/>
      <c r="F634" s="489"/>
    </row>
    <row r="635" customFormat="false" ht="12.75" hidden="false" customHeight="false" outlineLevel="0" collapsed="false">
      <c r="A635" s="259"/>
      <c r="B635" s="250"/>
      <c r="D635" s="485"/>
      <c r="E635" s="488"/>
      <c r="F635" s="488"/>
    </row>
    <row r="636" customFormat="false" ht="12.75" hidden="false" customHeight="false" outlineLevel="0" collapsed="false">
      <c r="A636" s="259"/>
      <c r="B636" s="250"/>
      <c r="D636" s="485"/>
      <c r="E636" s="488"/>
      <c r="F636" s="488"/>
    </row>
    <row r="637" customFormat="false" ht="12.75" hidden="false" customHeight="false" outlineLevel="0" collapsed="false">
      <c r="A637" s="259"/>
      <c r="B637" s="250"/>
      <c r="D637" s="485"/>
      <c r="E637" s="489"/>
      <c r="F637" s="489"/>
    </row>
    <row r="638" customFormat="false" ht="12.75" hidden="false" customHeight="false" outlineLevel="0" collapsed="false">
      <c r="A638" s="259"/>
      <c r="B638" s="250"/>
      <c r="D638" s="485"/>
      <c r="E638" s="383"/>
      <c r="F638" s="452"/>
    </row>
    <row r="639" customFormat="false" ht="12.75" hidden="false" customHeight="false" outlineLevel="0" collapsed="false">
      <c r="A639" s="259"/>
      <c r="B639" s="250"/>
      <c r="D639" s="485"/>
      <c r="E639" s="383"/>
      <c r="F639" s="452"/>
    </row>
    <row r="640" customFormat="false" ht="12.75" hidden="false" customHeight="false" outlineLevel="0" collapsed="false">
      <c r="A640" s="259"/>
      <c r="B640" s="250"/>
      <c r="D640" s="485"/>
      <c r="E640" s="383"/>
      <c r="F640" s="452"/>
    </row>
    <row r="641" customFormat="false" ht="12.75" hidden="false" customHeight="false" outlineLevel="0" collapsed="false">
      <c r="A641" s="259"/>
      <c r="B641" s="250"/>
      <c r="D641" s="485"/>
      <c r="E641" s="383"/>
      <c r="F641" s="452"/>
    </row>
    <row r="642" customFormat="false" ht="12.75" hidden="false" customHeight="false" outlineLevel="0" collapsed="false">
      <c r="A642" s="259"/>
      <c r="B642" s="263"/>
      <c r="D642" s="485"/>
      <c r="E642" s="383"/>
      <c r="F642" s="452"/>
    </row>
    <row r="643" customFormat="false" ht="12.75" hidden="false" customHeight="false" outlineLevel="0" collapsed="false">
      <c r="A643" s="259"/>
      <c r="B643" s="250"/>
      <c r="D643" s="485"/>
      <c r="E643" s="383"/>
      <c r="F643" s="452"/>
    </row>
    <row r="644" customFormat="false" ht="12.75" hidden="false" customHeight="false" outlineLevel="0" collapsed="false">
      <c r="A644" s="259"/>
      <c r="B644" s="250"/>
      <c r="D644" s="485"/>
      <c r="E644" s="383"/>
      <c r="F644" s="452"/>
    </row>
    <row r="645" customFormat="false" ht="12.75" hidden="false" customHeight="false" outlineLevel="0" collapsed="false">
      <c r="A645" s="259"/>
      <c r="D645" s="485"/>
      <c r="E645" s="383"/>
      <c r="F645" s="452"/>
    </row>
    <row r="646" customFormat="false" ht="12.75" hidden="false" customHeight="false" outlineLevel="0" collapsed="false">
      <c r="A646" s="259"/>
      <c r="D646" s="485"/>
      <c r="E646" s="383"/>
      <c r="F646" s="452"/>
    </row>
    <row r="647" customFormat="false" ht="12.75" hidden="false" customHeight="false" outlineLevel="0" collapsed="false">
      <c r="A647" s="259"/>
      <c r="D647" s="485"/>
      <c r="E647" s="383"/>
      <c r="F647" s="452"/>
    </row>
    <row r="648" customFormat="false" ht="12.75" hidden="false" customHeight="false" outlineLevel="0" collapsed="false">
      <c r="A648" s="259"/>
      <c r="B648" s="490"/>
      <c r="D648" s="485"/>
      <c r="E648" s="383"/>
      <c r="F648" s="452"/>
    </row>
    <row r="649" customFormat="false" ht="12.75" hidden="false" customHeight="false" outlineLevel="0" collapsed="false">
      <c r="A649" s="259"/>
      <c r="B649" s="490"/>
      <c r="D649" s="485"/>
      <c r="E649" s="383"/>
      <c r="F649" s="452"/>
    </row>
    <row r="650" customFormat="false" ht="12.75" hidden="false" customHeight="false" outlineLevel="0" collapsed="false">
      <c r="A650" s="259"/>
      <c r="B650" s="490"/>
      <c r="D650" s="485"/>
      <c r="E650" s="383"/>
      <c r="F650" s="452"/>
    </row>
    <row r="651" customFormat="false" ht="12.75" hidden="false" customHeight="false" outlineLevel="0" collapsed="false">
      <c r="A651" s="259"/>
      <c r="B651" s="490"/>
      <c r="D651" s="485"/>
      <c r="E651" s="383"/>
      <c r="F651" s="452"/>
    </row>
    <row r="652" customFormat="false" ht="12.75" hidden="false" customHeight="false" outlineLevel="0" collapsed="false">
      <c r="A652" s="259"/>
      <c r="B652" s="490"/>
      <c r="D652" s="485"/>
      <c r="E652" s="383"/>
      <c r="F652" s="452"/>
    </row>
    <row r="653" customFormat="false" ht="12.75" hidden="false" customHeight="false" outlineLevel="0" collapsed="false">
      <c r="A653" s="259"/>
      <c r="B653" s="490"/>
      <c r="D653" s="485"/>
      <c r="E653" s="383"/>
      <c r="F653" s="452"/>
    </row>
    <row r="654" customFormat="false" ht="12.75" hidden="false" customHeight="false" outlineLevel="0" collapsed="false">
      <c r="A654" s="259"/>
      <c r="B654" s="490"/>
      <c r="D654" s="485"/>
      <c r="E654" s="383"/>
      <c r="F654" s="452"/>
    </row>
    <row r="655" customFormat="false" ht="12.75" hidden="false" customHeight="false" outlineLevel="0" collapsed="false">
      <c r="A655" s="259"/>
      <c r="B655" s="490"/>
      <c r="D655" s="485"/>
      <c r="E655" s="383"/>
      <c r="F655" s="452"/>
    </row>
    <row r="656" customFormat="false" ht="12.75" hidden="false" customHeight="false" outlineLevel="0" collapsed="false">
      <c r="A656" s="259"/>
      <c r="B656" s="490"/>
      <c r="D656" s="485"/>
      <c r="E656" s="383"/>
      <c r="F656" s="452"/>
    </row>
    <row r="657" customFormat="false" ht="12.75" hidden="false" customHeight="false" outlineLevel="0" collapsed="false">
      <c r="A657" s="259"/>
      <c r="B657" s="490"/>
      <c r="D657" s="485"/>
      <c r="E657" s="383"/>
      <c r="F657" s="452"/>
    </row>
    <row r="658" customFormat="false" ht="12.75" hidden="false" customHeight="false" outlineLevel="0" collapsed="false">
      <c r="A658" s="259"/>
      <c r="B658" s="490"/>
      <c r="D658" s="485"/>
      <c r="E658" s="383"/>
      <c r="F658" s="452"/>
    </row>
    <row r="659" customFormat="false" ht="12.75" hidden="false" customHeight="false" outlineLevel="0" collapsed="false">
      <c r="A659" s="259"/>
      <c r="B659" s="490"/>
      <c r="D659" s="485"/>
      <c r="E659" s="383"/>
      <c r="F659" s="452"/>
    </row>
    <row r="660" customFormat="false" ht="12.75" hidden="false" customHeight="false" outlineLevel="0" collapsed="false">
      <c r="A660" s="259"/>
      <c r="B660" s="490"/>
      <c r="D660" s="485"/>
      <c r="E660" s="383"/>
      <c r="F660" s="452"/>
    </row>
    <row r="661" customFormat="false" ht="12.75" hidden="false" customHeight="false" outlineLevel="0" collapsed="false">
      <c r="A661" s="259"/>
      <c r="B661" s="490"/>
      <c r="D661" s="485"/>
      <c r="E661" s="383"/>
      <c r="F661" s="452"/>
    </row>
    <row r="662" customFormat="false" ht="12.75" hidden="false" customHeight="false" outlineLevel="0" collapsed="false">
      <c r="A662" s="259"/>
      <c r="B662" s="490"/>
      <c r="D662" s="485"/>
      <c r="E662" s="383"/>
      <c r="F662" s="452"/>
    </row>
    <row r="663" customFormat="false" ht="12.75" hidden="false" customHeight="false" outlineLevel="0" collapsed="false">
      <c r="A663" s="259"/>
      <c r="B663" s="490"/>
      <c r="D663" s="485"/>
      <c r="E663" s="383"/>
      <c r="F663" s="452"/>
    </row>
    <row r="664" customFormat="false" ht="12.75" hidden="false" customHeight="false" outlineLevel="0" collapsed="false">
      <c r="A664" s="259"/>
      <c r="B664" s="490"/>
      <c r="D664" s="485"/>
      <c r="E664" s="383"/>
      <c r="F664" s="452"/>
    </row>
    <row r="665" customFormat="false" ht="12.75" hidden="false" customHeight="false" outlineLevel="0" collapsed="false">
      <c r="A665" s="259"/>
      <c r="B665" s="490"/>
      <c r="D665" s="485"/>
      <c r="E665" s="383"/>
      <c r="F665" s="452"/>
    </row>
    <row r="666" customFormat="false" ht="12.75" hidden="false" customHeight="false" outlineLevel="0" collapsed="false">
      <c r="A666" s="259"/>
      <c r="B666" s="490"/>
      <c r="D666" s="485"/>
      <c r="E666" s="383"/>
      <c r="F666" s="452"/>
    </row>
    <row r="667" customFormat="false" ht="12.75" hidden="false" customHeight="false" outlineLevel="0" collapsed="false">
      <c r="A667" s="259"/>
      <c r="B667" s="490"/>
      <c r="D667" s="485"/>
      <c r="E667" s="383"/>
      <c r="F667" s="452"/>
    </row>
    <row r="668" customFormat="false" ht="12.75" hidden="false" customHeight="false" outlineLevel="0" collapsed="false">
      <c r="A668" s="259"/>
      <c r="B668" s="490"/>
      <c r="D668" s="485"/>
      <c r="E668" s="383"/>
      <c r="F668" s="452"/>
    </row>
    <row r="669" customFormat="false" ht="12.75" hidden="false" customHeight="false" outlineLevel="0" collapsed="false">
      <c r="A669" s="259"/>
      <c r="B669" s="490"/>
      <c r="D669" s="485"/>
      <c r="E669" s="383"/>
      <c r="F669" s="452"/>
    </row>
    <row r="670" customFormat="false" ht="12.75" hidden="false" customHeight="false" outlineLevel="0" collapsed="false">
      <c r="A670" s="259"/>
      <c r="B670" s="490"/>
      <c r="D670" s="485"/>
      <c r="E670" s="383"/>
      <c r="F670" s="452"/>
    </row>
    <row r="671" customFormat="false" ht="12.75" hidden="false" customHeight="false" outlineLevel="0" collapsed="false">
      <c r="A671" s="259"/>
      <c r="B671" s="490"/>
      <c r="D671" s="485"/>
      <c r="E671" s="383"/>
      <c r="F671" s="452"/>
    </row>
    <row r="672" customFormat="false" ht="12.75" hidden="false" customHeight="false" outlineLevel="0" collapsed="false">
      <c r="A672" s="259"/>
      <c r="B672" s="490"/>
      <c r="D672" s="485"/>
      <c r="E672" s="383"/>
      <c r="F672" s="452"/>
    </row>
    <row r="673" customFormat="false" ht="12.75" hidden="false" customHeight="false" outlineLevel="0" collapsed="false">
      <c r="A673" s="259"/>
      <c r="B673" s="490"/>
      <c r="D673" s="485"/>
      <c r="E673" s="383"/>
      <c r="F673" s="452"/>
    </row>
    <row r="674" customFormat="false" ht="12.75" hidden="false" customHeight="false" outlineLevel="0" collapsed="false">
      <c r="A674" s="259"/>
      <c r="B674" s="490"/>
      <c r="D674" s="485"/>
      <c r="E674" s="383"/>
      <c r="F674" s="452"/>
    </row>
    <row r="675" customFormat="false" ht="12.75" hidden="false" customHeight="false" outlineLevel="0" collapsed="false">
      <c r="A675" s="259"/>
      <c r="B675" s="490"/>
      <c r="D675" s="485"/>
      <c r="E675" s="383"/>
      <c r="F675" s="452"/>
    </row>
    <row r="676" customFormat="false" ht="12.75" hidden="false" customHeight="false" outlineLevel="0" collapsed="false">
      <c r="A676" s="259"/>
      <c r="B676" s="491"/>
      <c r="C676" s="492"/>
      <c r="D676" s="493"/>
      <c r="E676" s="383"/>
      <c r="F676" s="452"/>
    </row>
    <row r="677" customFormat="false" ht="12.75" hidden="false" customHeight="false" outlineLevel="0" collapsed="false">
      <c r="A677" s="259"/>
      <c r="B677" s="491"/>
      <c r="C677" s="492"/>
      <c r="D677" s="493"/>
      <c r="E677" s="383"/>
      <c r="F677" s="452"/>
    </row>
    <row r="678" customFormat="false" ht="12.75" hidden="false" customHeight="false" outlineLevel="0" collapsed="false">
      <c r="A678" s="259"/>
      <c r="B678" s="494"/>
      <c r="C678" s="492"/>
      <c r="D678" s="493"/>
      <c r="E678" s="383"/>
      <c r="F678" s="463"/>
    </row>
    <row r="679" customFormat="false" ht="12.75" hidden="false" customHeight="false" outlineLevel="0" collapsed="false">
      <c r="A679" s="259"/>
      <c r="B679" s="494"/>
      <c r="C679" s="492"/>
      <c r="D679" s="493"/>
      <c r="E679" s="383"/>
      <c r="F679" s="463"/>
    </row>
    <row r="680" customFormat="false" ht="12.75" hidden="false" customHeight="false" outlineLevel="0" collapsed="false">
      <c r="A680" s="259"/>
      <c r="B680" s="491"/>
      <c r="D680" s="485"/>
      <c r="E680" s="383"/>
      <c r="F680" s="463"/>
    </row>
    <row r="681" customFormat="false" ht="12.75" hidden="false" customHeight="false" outlineLevel="0" collapsed="false">
      <c r="A681" s="429"/>
      <c r="B681" s="494"/>
      <c r="C681" s="492"/>
      <c r="D681" s="493"/>
      <c r="E681" s="383"/>
      <c r="F681" s="463"/>
    </row>
    <row r="682" customFormat="false" ht="12.75" hidden="false" customHeight="false" outlineLevel="0" collapsed="false">
      <c r="A682" s="429"/>
      <c r="B682" s="495"/>
      <c r="C682" s="496"/>
      <c r="D682" s="497"/>
      <c r="E682" s="383"/>
      <c r="F682" s="463"/>
    </row>
    <row r="683" customFormat="false" ht="12.75" hidden="false" customHeight="false" outlineLevel="0" collapsed="false">
      <c r="A683" s="429"/>
      <c r="B683" s="494"/>
      <c r="C683" s="492"/>
      <c r="D683" s="493"/>
      <c r="E683" s="383"/>
      <c r="F683" s="463"/>
    </row>
    <row r="684" customFormat="false" ht="12.75" hidden="false" customHeight="false" outlineLevel="0" collapsed="false">
      <c r="A684" s="429"/>
      <c r="B684" s="491"/>
      <c r="C684" s="492"/>
      <c r="D684" s="493"/>
      <c r="E684" s="383"/>
      <c r="F684" s="463"/>
    </row>
    <row r="685" customFormat="false" ht="12.75" hidden="false" customHeight="false" outlineLevel="0" collapsed="false">
      <c r="A685" s="429"/>
      <c r="B685" s="494"/>
      <c r="C685" s="492"/>
      <c r="D685" s="493"/>
      <c r="E685" s="383"/>
      <c r="F685" s="463"/>
    </row>
    <row r="686" customFormat="false" ht="12.75" hidden="false" customHeight="false" outlineLevel="0" collapsed="false">
      <c r="A686" s="429"/>
      <c r="B686" s="498"/>
      <c r="C686" s="492"/>
      <c r="D686" s="493"/>
      <c r="E686" s="383"/>
      <c r="F686" s="463"/>
    </row>
    <row r="687" customFormat="false" ht="12.75" hidden="false" customHeight="false" outlineLevel="0" collapsed="false">
      <c r="A687" s="429"/>
      <c r="B687" s="494"/>
      <c r="C687" s="492"/>
      <c r="D687" s="493"/>
      <c r="E687" s="383"/>
      <c r="F687" s="463"/>
    </row>
    <row r="688" customFormat="false" ht="12.75" hidden="false" customHeight="false" outlineLevel="0" collapsed="false">
      <c r="A688" s="429"/>
      <c r="B688" s="328"/>
      <c r="C688" s="499"/>
      <c r="E688" s="383"/>
      <c r="F688" s="463"/>
    </row>
    <row r="689" customFormat="false" ht="12.75" hidden="false" customHeight="false" outlineLevel="0" collapsed="false">
      <c r="A689" s="429"/>
      <c r="B689" s="494"/>
      <c r="C689" s="492"/>
      <c r="D689" s="500"/>
      <c r="E689" s="383"/>
      <c r="F689" s="463"/>
    </row>
    <row r="690" customFormat="false" ht="12.75" hidden="false" customHeight="false" outlineLevel="0" collapsed="false">
      <c r="A690" s="429"/>
      <c r="B690" s="494"/>
      <c r="C690" s="492"/>
      <c r="D690" s="500"/>
      <c r="E690" s="383"/>
      <c r="F690" s="463"/>
    </row>
    <row r="691" customFormat="false" ht="12.75" hidden="false" customHeight="false" outlineLevel="0" collapsed="false">
      <c r="A691" s="429"/>
      <c r="B691" s="494"/>
      <c r="C691" s="492"/>
      <c r="D691" s="500"/>
      <c r="E691" s="383"/>
      <c r="F691" s="463"/>
    </row>
    <row r="692" customFormat="false" ht="12.75" hidden="false" customHeight="false" outlineLevel="0" collapsed="false">
      <c r="A692" s="429"/>
      <c r="B692" s="494"/>
      <c r="C692" s="492"/>
      <c r="D692" s="500"/>
      <c r="E692" s="383"/>
      <c r="F692" s="463"/>
    </row>
    <row r="693" customFormat="false" ht="12.75" hidden="false" customHeight="false" outlineLevel="0" collapsed="false">
      <c r="A693" s="429"/>
      <c r="B693" s="494"/>
      <c r="C693" s="492"/>
      <c r="D693" s="500"/>
      <c r="E693" s="383"/>
      <c r="F693" s="463"/>
    </row>
    <row r="694" customFormat="false" ht="12.75" hidden="false" customHeight="false" outlineLevel="0" collapsed="false">
      <c r="A694" s="429"/>
      <c r="B694" s="494"/>
      <c r="C694" s="492"/>
      <c r="D694" s="500"/>
      <c r="E694" s="383"/>
      <c r="F694" s="463"/>
    </row>
    <row r="695" customFormat="false" ht="12.75" hidden="false" customHeight="false" outlineLevel="0" collapsed="false">
      <c r="A695" s="429"/>
      <c r="B695" s="494"/>
      <c r="C695" s="492"/>
      <c r="D695" s="500"/>
      <c r="E695" s="383"/>
      <c r="F695" s="463"/>
    </row>
    <row r="696" customFormat="false" ht="12.75" hidden="false" customHeight="false" outlineLevel="0" collapsed="false">
      <c r="A696" s="429"/>
      <c r="B696" s="494"/>
      <c r="C696" s="492"/>
      <c r="D696" s="500"/>
      <c r="E696" s="383"/>
      <c r="F696" s="463"/>
    </row>
    <row r="697" customFormat="false" ht="12.75" hidden="false" customHeight="false" outlineLevel="0" collapsed="false">
      <c r="A697" s="429"/>
      <c r="B697" s="494"/>
      <c r="C697" s="492"/>
      <c r="D697" s="500"/>
      <c r="E697" s="383"/>
      <c r="F697" s="463"/>
    </row>
    <row r="698" customFormat="false" ht="12.75" hidden="false" customHeight="false" outlineLevel="0" collapsed="false">
      <c r="A698" s="429"/>
      <c r="B698" s="494"/>
      <c r="C698" s="492"/>
      <c r="D698" s="500"/>
      <c r="E698" s="383"/>
      <c r="F698" s="463"/>
    </row>
    <row r="699" customFormat="false" ht="12.75" hidden="false" customHeight="false" outlineLevel="0" collapsed="false">
      <c r="A699" s="429"/>
      <c r="B699" s="494"/>
      <c r="C699" s="492"/>
      <c r="D699" s="493"/>
      <c r="E699" s="383"/>
      <c r="F699" s="463"/>
    </row>
    <row r="700" customFormat="false" ht="12.75" hidden="false" customHeight="false" outlineLevel="0" collapsed="false">
      <c r="A700" s="429"/>
      <c r="B700" s="501"/>
      <c r="C700" s="502"/>
      <c r="D700" s="500"/>
      <c r="E700" s="383"/>
      <c r="F700" s="463"/>
    </row>
    <row r="701" customFormat="false" ht="12.75" hidden="false" customHeight="false" outlineLevel="0" collapsed="false">
      <c r="A701" s="429"/>
      <c r="B701" s="494"/>
      <c r="C701" s="492"/>
      <c r="D701" s="493"/>
      <c r="E701" s="383"/>
      <c r="F701" s="463"/>
    </row>
    <row r="702" customFormat="false" ht="12.75" hidden="false" customHeight="false" outlineLevel="0" collapsed="false">
      <c r="A702" s="429"/>
      <c r="B702" s="503"/>
      <c r="C702" s="499"/>
      <c r="D702" s="500"/>
      <c r="E702" s="383"/>
      <c r="F702" s="463"/>
    </row>
    <row r="703" customFormat="false" ht="12.75" hidden="false" customHeight="false" outlineLevel="0" collapsed="false">
      <c r="A703" s="429"/>
      <c r="B703" s="503"/>
      <c r="C703" s="499"/>
      <c r="D703" s="500"/>
      <c r="E703" s="383"/>
      <c r="F703" s="463"/>
    </row>
    <row r="704" customFormat="false" ht="12.75" hidden="false" customHeight="false" outlineLevel="0" collapsed="false">
      <c r="A704" s="429"/>
      <c r="B704" s="503"/>
      <c r="C704" s="499"/>
      <c r="D704" s="500"/>
      <c r="E704" s="383"/>
      <c r="F704" s="463"/>
    </row>
    <row r="705" customFormat="false" ht="12.75" hidden="false" customHeight="false" outlineLevel="0" collapsed="false">
      <c r="A705" s="429"/>
      <c r="B705" s="503"/>
      <c r="C705" s="499"/>
      <c r="D705" s="500"/>
      <c r="E705" s="383"/>
      <c r="F705" s="463"/>
    </row>
    <row r="706" customFormat="false" ht="12.75" hidden="false" customHeight="false" outlineLevel="0" collapsed="false">
      <c r="A706" s="429"/>
      <c r="B706" s="503"/>
      <c r="C706" s="499"/>
      <c r="D706" s="500"/>
      <c r="E706" s="383"/>
      <c r="F706" s="463"/>
    </row>
    <row r="707" customFormat="false" ht="12.75" hidden="false" customHeight="false" outlineLevel="0" collapsed="false">
      <c r="A707" s="429"/>
      <c r="B707" s="503"/>
      <c r="C707" s="499"/>
      <c r="D707" s="500"/>
      <c r="E707" s="383"/>
      <c r="F707" s="463"/>
    </row>
    <row r="708" customFormat="false" ht="12.75" hidden="false" customHeight="false" outlineLevel="0" collapsed="false">
      <c r="A708" s="429"/>
      <c r="B708" s="503"/>
      <c r="C708" s="499"/>
      <c r="D708" s="500"/>
      <c r="E708" s="383"/>
      <c r="F708" s="463"/>
    </row>
    <row r="709" customFormat="false" ht="12.75" hidden="false" customHeight="false" outlineLevel="0" collapsed="false">
      <c r="A709" s="429"/>
      <c r="B709" s="503"/>
      <c r="C709" s="499"/>
      <c r="D709" s="500"/>
      <c r="E709" s="383"/>
      <c r="F709" s="463"/>
    </row>
    <row r="710" customFormat="false" ht="12.75" hidden="false" customHeight="false" outlineLevel="0" collapsed="false">
      <c r="A710" s="429"/>
      <c r="B710" s="503"/>
      <c r="C710" s="499"/>
      <c r="D710" s="500"/>
      <c r="E710" s="383"/>
      <c r="F710" s="464"/>
    </row>
    <row r="711" customFormat="false" ht="12.75" hidden="false" customHeight="false" outlineLevel="0" collapsed="false">
      <c r="A711" s="429"/>
      <c r="B711" s="504"/>
      <c r="C711" s="499"/>
      <c r="D711" s="500"/>
      <c r="E711" s="383"/>
      <c r="F711" s="463"/>
    </row>
    <row r="712" customFormat="false" ht="12.75" hidden="false" customHeight="false" outlineLevel="0" collapsed="false">
      <c r="A712" s="429"/>
      <c r="B712" s="504"/>
      <c r="C712" s="499"/>
      <c r="D712" s="500"/>
      <c r="E712" s="383"/>
      <c r="F712" s="463"/>
    </row>
    <row r="713" customFormat="false" ht="12.75" hidden="false" customHeight="false" outlineLevel="0" collapsed="false">
      <c r="A713" s="505"/>
      <c r="B713" s="503"/>
      <c r="C713" s="499"/>
      <c r="D713" s="500"/>
      <c r="E713" s="383"/>
      <c r="F713" s="452"/>
    </row>
    <row r="714" customFormat="false" ht="12.75" hidden="false" customHeight="false" outlineLevel="0" collapsed="false">
      <c r="A714" s="505"/>
      <c r="B714" s="506"/>
      <c r="C714" s="499"/>
      <c r="D714" s="500"/>
      <c r="E714" s="383"/>
      <c r="F714" s="463"/>
    </row>
    <row r="715" customFormat="false" ht="12.75" hidden="false" customHeight="false" outlineLevel="0" collapsed="false">
      <c r="A715" s="505"/>
      <c r="B715" s="503"/>
      <c r="C715" s="499"/>
      <c r="D715" s="500"/>
      <c r="E715" s="507"/>
      <c r="F715" s="507"/>
    </row>
    <row r="716" customFormat="false" ht="12.75" hidden="false" customHeight="false" outlineLevel="0" collapsed="false">
      <c r="A716" s="505"/>
      <c r="B716" s="494"/>
      <c r="C716" s="492"/>
      <c r="D716" s="493"/>
      <c r="E716" s="383"/>
      <c r="F716" s="463"/>
    </row>
    <row r="717" customFormat="false" ht="12.75" hidden="false" customHeight="false" outlineLevel="0" collapsed="false">
      <c r="A717" s="505"/>
      <c r="B717" s="491"/>
      <c r="C717" s="492"/>
      <c r="D717" s="493"/>
      <c r="E717" s="383"/>
      <c r="F717" s="508"/>
    </row>
    <row r="718" customFormat="false" ht="12.75" hidden="false" customHeight="false" outlineLevel="0" collapsed="false">
      <c r="A718" s="259"/>
      <c r="B718" s="494"/>
      <c r="C718" s="492"/>
      <c r="D718" s="493"/>
      <c r="E718" s="383"/>
      <c r="F718" s="463"/>
    </row>
    <row r="719" customFormat="false" ht="12.75" hidden="false" customHeight="false" outlineLevel="0" collapsed="false">
      <c r="A719" s="505"/>
      <c r="B719" s="494"/>
      <c r="C719" s="492"/>
      <c r="D719" s="493"/>
      <c r="E719" s="383"/>
      <c r="F719" s="463"/>
    </row>
    <row r="720" customFormat="false" ht="12.75" hidden="false" customHeight="false" outlineLevel="0" collapsed="false">
      <c r="A720" s="505"/>
      <c r="B720" s="509"/>
      <c r="C720" s="510"/>
      <c r="D720" s="510"/>
      <c r="E720" s="383"/>
      <c r="F720" s="463"/>
    </row>
    <row r="721" customFormat="false" ht="12.75" hidden="false" customHeight="false" outlineLevel="0" collapsed="false">
      <c r="A721" s="505"/>
      <c r="B721" s="511"/>
      <c r="C721" s="499"/>
      <c r="D721" s="500"/>
      <c r="E721" s="383"/>
      <c r="F721" s="383"/>
    </row>
    <row r="722" customFormat="false" ht="12.75" hidden="false" customHeight="false" outlineLevel="0" collapsed="false">
      <c r="A722" s="505"/>
      <c r="B722" s="512"/>
      <c r="C722" s="499"/>
      <c r="D722" s="500"/>
      <c r="E722" s="507"/>
      <c r="F722" s="507"/>
    </row>
    <row r="723" customFormat="false" ht="12.75" hidden="false" customHeight="false" outlineLevel="0" collapsed="false">
      <c r="A723" s="505"/>
      <c r="B723" s="512"/>
      <c r="C723" s="499"/>
      <c r="D723" s="500"/>
      <c r="E723" s="507"/>
      <c r="F723" s="507"/>
    </row>
    <row r="724" customFormat="false" ht="12.75" hidden="false" customHeight="false" outlineLevel="0" collapsed="false">
      <c r="A724" s="513"/>
      <c r="B724" s="512"/>
      <c r="C724" s="499"/>
      <c r="D724" s="500"/>
      <c r="E724" s="507"/>
      <c r="F724" s="507"/>
    </row>
    <row r="725" customFormat="false" ht="12.75" hidden="false" customHeight="false" outlineLevel="0" collapsed="false">
      <c r="A725" s="505"/>
      <c r="B725" s="512"/>
      <c r="C725" s="499"/>
      <c r="D725" s="500"/>
      <c r="E725" s="507"/>
      <c r="F725" s="507"/>
    </row>
    <row r="726" customFormat="false" ht="12.75" hidden="false" customHeight="false" outlineLevel="0" collapsed="false">
      <c r="A726" s="505"/>
      <c r="B726" s="512"/>
      <c r="C726" s="499"/>
      <c r="D726" s="500"/>
      <c r="E726" s="507"/>
      <c r="F726" s="507"/>
    </row>
    <row r="727" customFormat="false" ht="12.75" hidden="false" customHeight="false" outlineLevel="0" collapsed="false">
      <c r="A727" s="505"/>
      <c r="B727" s="512"/>
      <c r="C727" s="499"/>
      <c r="D727" s="500"/>
      <c r="E727" s="507"/>
      <c r="F727" s="507"/>
    </row>
    <row r="728" customFormat="false" ht="12.75" hidden="false" customHeight="false" outlineLevel="0" collapsed="false">
      <c r="A728" s="505"/>
      <c r="B728" s="512"/>
      <c r="C728" s="499"/>
      <c r="D728" s="500"/>
      <c r="E728" s="507"/>
      <c r="F728" s="507"/>
    </row>
    <row r="729" customFormat="false" ht="12.75" hidden="false" customHeight="false" outlineLevel="0" collapsed="false">
      <c r="A729" s="505"/>
      <c r="B729" s="512"/>
      <c r="C729" s="499"/>
      <c r="D729" s="500"/>
      <c r="E729" s="507"/>
      <c r="F729" s="507"/>
    </row>
    <row r="730" customFormat="false" ht="12.75" hidden="false" customHeight="false" outlineLevel="0" collapsed="false">
      <c r="A730" s="505"/>
      <c r="B730" s="506"/>
      <c r="C730" s="499"/>
      <c r="D730" s="500"/>
      <c r="E730" s="507"/>
      <c r="F730" s="507"/>
    </row>
    <row r="731" customFormat="false" ht="12.75" hidden="false" customHeight="false" outlineLevel="0" collapsed="false">
      <c r="A731" s="505"/>
      <c r="B731" s="512"/>
      <c r="C731" s="499"/>
      <c r="D731" s="510"/>
      <c r="E731" s="507"/>
      <c r="F731" s="507"/>
    </row>
    <row r="732" customFormat="false" ht="12.75" hidden="false" customHeight="false" outlineLevel="0" collapsed="false">
      <c r="A732" s="505"/>
      <c r="B732" s="514"/>
      <c r="C732" s="499"/>
      <c r="D732" s="510"/>
      <c r="E732" s="383"/>
      <c r="F732" s="463"/>
    </row>
    <row r="733" customFormat="false" ht="12.75" hidden="false" customHeight="false" outlineLevel="0" collapsed="false">
      <c r="A733" s="505"/>
      <c r="B733" s="512"/>
      <c r="C733" s="499"/>
      <c r="D733" s="510"/>
      <c r="E733" s="507"/>
      <c r="F733" s="507"/>
    </row>
    <row r="734" customFormat="false" ht="12.75" hidden="false" customHeight="false" outlineLevel="0" collapsed="false">
      <c r="A734" s="505"/>
      <c r="B734" s="509"/>
      <c r="C734" s="499"/>
      <c r="D734" s="510"/>
      <c r="E734" s="383"/>
      <c r="F734" s="463"/>
    </row>
    <row r="735" customFormat="false" ht="12.75" hidden="false" customHeight="false" outlineLevel="0" collapsed="false">
      <c r="A735" s="505"/>
      <c r="B735" s="512"/>
      <c r="C735" s="499"/>
      <c r="D735" s="500"/>
      <c r="E735" s="507"/>
      <c r="F735" s="507"/>
    </row>
    <row r="736" customFormat="false" ht="12.75" hidden="false" customHeight="false" outlineLevel="0" collapsed="false">
      <c r="A736" s="513"/>
      <c r="B736" s="512"/>
      <c r="C736" s="499"/>
      <c r="D736" s="500"/>
      <c r="E736" s="515"/>
      <c r="F736" s="515"/>
    </row>
    <row r="737" customFormat="false" ht="12.75" hidden="false" customHeight="false" outlineLevel="0" collapsed="false">
      <c r="A737" s="505"/>
      <c r="B737" s="512"/>
      <c r="C737" s="499"/>
      <c r="D737" s="500"/>
      <c r="E737" s="507"/>
      <c r="F737" s="507"/>
    </row>
    <row r="738" customFormat="false" ht="12.75" hidden="false" customHeight="false" outlineLevel="0" collapsed="false">
      <c r="A738" s="513"/>
      <c r="B738" s="512"/>
      <c r="C738" s="499"/>
      <c r="D738" s="500"/>
      <c r="E738" s="515"/>
      <c r="F738" s="515"/>
    </row>
    <row r="739" customFormat="false" ht="12.75" hidden="false" customHeight="false" outlineLevel="0" collapsed="false">
      <c r="A739" s="513"/>
      <c r="B739" s="512"/>
      <c r="C739" s="499"/>
      <c r="D739" s="500"/>
      <c r="E739" s="507"/>
      <c r="F739" s="507"/>
    </row>
    <row r="740" customFormat="false" ht="12.75" hidden="false" customHeight="false" outlineLevel="0" collapsed="false">
      <c r="A740" s="513"/>
      <c r="B740" s="512"/>
      <c r="C740" s="499"/>
      <c r="D740" s="500"/>
      <c r="E740" s="515"/>
      <c r="F740" s="515"/>
    </row>
    <row r="741" customFormat="false" ht="12.75" hidden="false" customHeight="false" outlineLevel="0" collapsed="false">
      <c r="A741" s="513"/>
      <c r="B741" s="512"/>
      <c r="C741" s="499"/>
      <c r="D741" s="500"/>
      <c r="E741" s="507"/>
      <c r="F741" s="507"/>
    </row>
    <row r="742" customFormat="false" ht="12.75" hidden="false" customHeight="false" outlineLevel="0" collapsed="false">
      <c r="A742" s="513"/>
      <c r="B742" s="512"/>
      <c r="C742" s="499"/>
      <c r="D742" s="500"/>
      <c r="E742" s="507"/>
      <c r="F742" s="507"/>
    </row>
    <row r="743" customFormat="false" ht="12.75" hidden="false" customHeight="false" outlineLevel="0" collapsed="false">
      <c r="A743" s="513"/>
      <c r="B743" s="512"/>
      <c r="C743" s="499"/>
      <c r="D743" s="500"/>
      <c r="E743" s="515"/>
      <c r="F743" s="515"/>
    </row>
    <row r="744" customFormat="false" ht="12.75" hidden="false" customHeight="false" outlineLevel="0" collapsed="false">
      <c r="A744" s="513"/>
      <c r="B744" s="512"/>
      <c r="C744" s="499"/>
      <c r="D744" s="500"/>
      <c r="E744" s="507"/>
      <c r="F744" s="507"/>
    </row>
    <row r="745" customFormat="false" ht="12.75" hidden="false" customHeight="false" outlineLevel="0" collapsed="false">
      <c r="A745" s="513"/>
      <c r="B745" s="512"/>
      <c r="C745" s="499"/>
      <c r="D745" s="500"/>
      <c r="E745" s="515"/>
      <c r="F745" s="515"/>
    </row>
    <row r="746" customFormat="false" ht="12.75" hidden="false" customHeight="false" outlineLevel="0" collapsed="false">
      <c r="A746" s="513"/>
      <c r="B746" s="516"/>
      <c r="C746" s="499"/>
      <c r="D746" s="500"/>
      <c r="E746" s="507"/>
      <c r="F746" s="507"/>
    </row>
    <row r="747" customFormat="false" ht="12.75" hidden="false" customHeight="false" outlineLevel="0" collapsed="false">
      <c r="A747" s="513"/>
      <c r="B747" s="506"/>
      <c r="C747" s="499"/>
      <c r="D747" s="500"/>
      <c r="E747" s="515"/>
      <c r="F747" s="515"/>
    </row>
    <row r="748" customFormat="false" ht="12.75" hidden="false" customHeight="false" outlineLevel="0" collapsed="false">
      <c r="A748" s="513"/>
      <c r="B748" s="509"/>
      <c r="C748" s="499"/>
      <c r="D748" s="500"/>
      <c r="E748" s="507"/>
      <c r="F748" s="507"/>
    </row>
    <row r="749" customFormat="false" ht="12.75" hidden="false" customHeight="false" outlineLevel="0" collapsed="false">
      <c r="A749" s="513"/>
      <c r="B749" s="512"/>
      <c r="C749" s="499"/>
      <c r="D749" s="500"/>
      <c r="E749" s="383"/>
      <c r="F749" s="463"/>
    </row>
    <row r="750" customFormat="false" ht="12.75" hidden="false" customHeight="false" outlineLevel="0" collapsed="false">
      <c r="A750" s="513"/>
      <c r="B750" s="512"/>
      <c r="C750" s="499"/>
      <c r="D750" s="500"/>
      <c r="E750" s="383"/>
      <c r="F750" s="508"/>
    </row>
    <row r="751" customFormat="false" ht="12.75" hidden="false" customHeight="false" outlineLevel="0" collapsed="false">
      <c r="A751" s="513"/>
      <c r="B751" s="512"/>
      <c r="C751" s="499"/>
      <c r="D751" s="500"/>
      <c r="E751" s="383"/>
      <c r="F751" s="463"/>
    </row>
    <row r="752" customFormat="false" ht="12.75" hidden="false" customHeight="false" outlineLevel="0" collapsed="false">
      <c r="A752" s="505"/>
      <c r="B752" s="512"/>
      <c r="C752" s="499"/>
      <c r="D752" s="500"/>
      <c r="E752" s="383"/>
      <c r="F752" s="463"/>
    </row>
    <row r="753" customFormat="false" ht="12.75" hidden="false" customHeight="false" outlineLevel="0" collapsed="false">
      <c r="A753" s="505"/>
      <c r="B753" s="512"/>
      <c r="C753" s="499"/>
      <c r="D753" s="500"/>
      <c r="E753" s="517"/>
      <c r="F753" s="517"/>
    </row>
    <row r="754" customFormat="false" ht="12.75" hidden="false" customHeight="false" outlineLevel="0" collapsed="false">
      <c r="A754" s="505"/>
      <c r="B754" s="512"/>
      <c r="C754" s="499"/>
      <c r="D754" s="500"/>
      <c r="E754" s="507"/>
      <c r="F754" s="507"/>
    </row>
    <row r="755" customFormat="false" ht="12.75" hidden="false" customHeight="false" outlineLevel="0" collapsed="false">
      <c r="A755" s="505"/>
      <c r="B755" s="512"/>
      <c r="C755" s="499"/>
      <c r="D755" s="500"/>
      <c r="E755" s="507"/>
      <c r="F755" s="507"/>
    </row>
    <row r="756" customFormat="false" ht="12.75" hidden="false" customHeight="false" outlineLevel="0" collapsed="false">
      <c r="A756" s="518"/>
      <c r="B756" s="512"/>
      <c r="C756" s="499"/>
      <c r="D756" s="500"/>
      <c r="E756" s="507"/>
      <c r="F756" s="507"/>
    </row>
    <row r="757" customFormat="false" ht="12.75" hidden="false" customHeight="false" outlineLevel="0" collapsed="false">
      <c r="A757" s="519"/>
      <c r="B757" s="516"/>
      <c r="C757" s="499"/>
      <c r="D757" s="500"/>
      <c r="E757" s="507"/>
      <c r="F757" s="507"/>
    </row>
    <row r="758" customFormat="false" ht="12.75" hidden="false" customHeight="false" outlineLevel="0" collapsed="false">
      <c r="A758" s="519"/>
      <c r="B758" s="516"/>
      <c r="C758" s="499"/>
      <c r="D758" s="500"/>
      <c r="E758" s="507"/>
      <c r="F758" s="507"/>
    </row>
    <row r="759" customFormat="false" ht="12.75" hidden="false" customHeight="false" outlineLevel="0" collapsed="false">
      <c r="A759" s="519"/>
      <c r="B759" s="509"/>
      <c r="C759" s="499"/>
      <c r="D759" s="500"/>
      <c r="E759" s="507"/>
      <c r="F759" s="507"/>
    </row>
    <row r="760" customFormat="false" ht="12.75" hidden="false" customHeight="false" outlineLevel="0" collapsed="false">
      <c r="A760" s="519"/>
      <c r="B760" s="512"/>
      <c r="C760" s="499"/>
      <c r="D760" s="500"/>
      <c r="E760" s="507"/>
      <c r="F760" s="507"/>
    </row>
    <row r="761" customFormat="false" ht="12.75" hidden="false" customHeight="false" outlineLevel="0" collapsed="false">
      <c r="A761" s="519"/>
      <c r="B761" s="512"/>
      <c r="C761" s="499"/>
      <c r="D761" s="500"/>
      <c r="E761" s="507"/>
      <c r="F761" s="507"/>
    </row>
    <row r="762" customFormat="false" ht="12.75" hidden="false" customHeight="false" outlineLevel="0" collapsed="false">
      <c r="A762" s="519"/>
      <c r="B762" s="512"/>
      <c r="C762" s="499"/>
      <c r="D762" s="500"/>
      <c r="E762" s="507"/>
      <c r="F762" s="507"/>
    </row>
    <row r="763" customFormat="false" ht="12.75" hidden="false" customHeight="false" outlineLevel="0" collapsed="false">
      <c r="A763" s="519"/>
      <c r="B763" s="512"/>
      <c r="C763" s="499"/>
      <c r="D763" s="500"/>
      <c r="E763" s="507"/>
      <c r="F763" s="508"/>
    </row>
    <row r="764" customFormat="false" ht="12.75" hidden="false" customHeight="false" outlineLevel="0" collapsed="false">
      <c r="A764" s="519"/>
      <c r="B764" s="512"/>
      <c r="C764" s="499"/>
      <c r="D764" s="500"/>
      <c r="E764" s="515"/>
      <c r="F764" s="515"/>
    </row>
    <row r="765" customFormat="false" ht="12.75" hidden="false" customHeight="false" outlineLevel="0" collapsed="false">
      <c r="A765" s="519"/>
      <c r="B765" s="512"/>
      <c r="C765" s="499"/>
      <c r="D765" s="500"/>
      <c r="E765" s="515"/>
      <c r="F765" s="515"/>
    </row>
    <row r="766" customFormat="false" ht="12.75" hidden="false" customHeight="false" outlineLevel="0" collapsed="false">
      <c r="A766" s="520"/>
      <c r="B766" s="512"/>
      <c r="C766" s="499"/>
      <c r="D766" s="500"/>
      <c r="E766" s="515"/>
      <c r="F766" s="515"/>
    </row>
    <row r="767" customFormat="false" ht="12.75" hidden="false" customHeight="false" outlineLevel="0" collapsed="false">
      <c r="A767" s="521"/>
      <c r="B767" s="516"/>
      <c r="C767" s="499"/>
      <c r="D767" s="500"/>
      <c r="E767" s="515"/>
      <c r="F767" s="515"/>
    </row>
    <row r="768" customFormat="false" ht="12.75" hidden="false" customHeight="false" outlineLevel="0" collapsed="false">
      <c r="A768" s="521"/>
      <c r="B768" s="516"/>
      <c r="C768" s="499"/>
      <c r="D768" s="500"/>
      <c r="E768" s="507"/>
      <c r="F768" s="507"/>
    </row>
    <row r="769" customFormat="false" ht="12.75" hidden="false" customHeight="false" outlineLevel="0" collapsed="false">
      <c r="A769" s="521"/>
      <c r="B769" s="509"/>
      <c r="C769" s="499"/>
      <c r="D769" s="500"/>
      <c r="E769" s="507"/>
      <c r="F769" s="507"/>
    </row>
    <row r="770" customFormat="false" ht="12.75" hidden="false" customHeight="false" outlineLevel="0" collapsed="false">
      <c r="A770" s="518"/>
      <c r="B770" s="512"/>
      <c r="C770" s="499"/>
      <c r="D770" s="500"/>
      <c r="E770" s="507"/>
      <c r="F770" s="507"/>
    </row>
    <row r="771" customFormat="false" ht="12.75" hidden="false" customHeight="false" outlineLevel="0" collapsed="false">
      <c r="A771" s="519"/>
      <c r="B771" s="512"/>
      <c r="C771" s="499"/>
      <c r="D771" s="500"/>
      <c r="E771" s="507"/>
      <c r="F771" s="507"/>
    </row>
    <row r="772" customFormat="false" ht="12.75" hidden="false" customHeight="false" outlineLevel="0" collapsed="false">
      <c r="A772" s="519"/>
      <c r="B772" s="512"/>
      <c r="C772" s="499"/>
      <c r="D772" s="500"/>
      <c r="E772" s="507"/>
      <c r="F772" s="507"/>
    </row>
    <row r="773" customFormat="false" ht="12.75" hidden="false" customHeight="false" outlineLevel="0" collapsed="false">
      <c r="A773" s="519"/>
      <c r="B773" s="512"/>
      <c r="C773" s="499"/>
      <c r="D773" s="500"/>
      <c r="E773" s="507"/>
      <c r="F773" s="507"/>
    </row>
    <row r="774" customFormat="false" ht="12.75" hidden="false" customHeight="false" outlineLevel="0" collapsed="false">
      <c r="A774" s="519"/>
      <c r="B774" s="512"/>
      <c r="C774" s="499"/>
      <c r="D774" s="500"/>
      <c r="E774" s="507"/>
      <c r="F774" s="507"/>
    </row>
    <row r="775" customFormat="false" ht="12.75" hidden="false" customHeight="false" outlineLevel="0" collapsed="false">
      <c r="A775" s="519"/>
      <c r="B775" s="512"/>
      <c r="C775" s="499"/>
      <c r="D775" s="500"/>
      <c r="E775" s="507"/>
      <c r="F775" s="507"/>
    </row>
    <row r="776" customFormat="false" ht="12.75" hidden="false" customHeight="false" outlineLevel="0" collapsed="false">
      <c r="A776" s="519"/>
      <c r="B776" s="512"/>
      <c r="C776" s="499"/>
      <c r="D776" s="500"/>
      <c r="E776" s="507"/>
      <c r="F776" s="507"/>
    </row>
    <row r="777" customFormat="false" ht="12.75" hidden="false" customHeight="false" outlineLevel="0" collapsed="false">
      <c r="A777" s="519"/>
      <c r="B777" s="512"/>
      <c r="C777" s="499"/>
      <c r="D777" s="500"/>
      <c r="E777" s="507"/>
      <c r="F777" s="507"/>
    </row>
    <row r="778" customFormat="false" ht="12.75" hidden="false" customHeight="false" outlineLevel="0" collapsed="false">
      <c r="A778" s="519"/>
      <c r="B778" s="516"/>
      <c r="C778" s="499"/>
      <c r="D778" s="500"/>
      <c r="E778" s="507"/>
      <c r="F778" s="507"/>
    </row>
    <row r="779" customFormat="false" ht="12.75" hidden="false" customHeight="false" outlineLevel="0" collapsed="false">
      <c r="A779" s="519"/>
      <c r="B779" s="516"/>
      <c r="C779" s="499"/>
      <c r="D779" s="500"/>
      <c r="E779" s="507"/>
      <c r="F779" s="508"/>
    </row>
    <row r="780" customFormat="false" ht="12.75" hidden="false" customHeight="false" outlineLevel="0" collapsed="false">
      <c r="A780" s="519"/>
      <c r="B780" s="509"/>
      <c r="C780" s="499"/>
      <c r="D780" s="500"/>
      <c r="E780" s="515"/>
      <c r="F780" s="515"/>
    </row>
    <row r="781" customFormat="false" ht="12.75" hidden="false" customHeight="false" outlineLevel="0" collapsed="false">
      <c r="A781" s="519"/>
      <c r="B781" s="512"/>
      <c r="C781" s="499"/>
      <c r="D781" s="500"/>
      <c r="E781" s="515"/>
      <c r="F781" s="515"/>
    </row>
    <row r="782" customFormat="false" ht="12.75" hidden="false" customHeight="false" outlineLevel="0" collapsed="false">
      <c r="A782" s="522"/>
      <c r="B782" s="512"/>
      <c r="C782" s="499"/>
      <c r="D782" s="500"/>
      <c r="E782" s="507"/>
      <c r="F782" s="507"/>
    </row>
    <row r="783" customFormat="false" ht="12.75" hidden="false" customHeight="false" outlineLevel="0" collapsed="false">
      <c r="A783" s="522"/>
      <c r="B783" s="512"/>
      <c r="C783" s="499"/>
      <c r="D783" s="500"/>
      <c r="E783" s="507"/>
      <c r="F783" s="507"/>
    </row>
    <row r="784" customFormat="false" ht="12.75" hidden="false" customHeight="false" outlineLevel="0" collapsed="false">
      <c r="A784" s="523"/>
      <c r="B784" s="512"/>
      <c r="C784" s="499"/>
      <c r="D784" s="500"/>
      <c r="E784" s="507"/>
      <c r="F784" s="507"/>
    </row>
    <row r="785" customFormat="false" ht="12.75" hidden="false" customHeight="false" outlineLevel="0" collapsed="false">
      <c r="A785" s="519"/>
      <c r="B785" s="512"/>
      <c r="C785" s="499"/>
      <c r="D785" s="500"/>
      <c r="E785" s="507"/>
      <c r="F785" s="507"/>
    </row>
    <row r="786" customFormat="false" ht="12.75" hidden="false" customHeight="false" outlineLevel="0" collapsed="false">
      <c r="A786" s="519"/>
      <c r="B786" s="512"/>
      <c r="C786" s="499"/>
      <c r="D786" s="500"/>
      <c r="E786" s="507"/>
      <c r="F786" s="507"/>
    </row>
    <row r="787" customFormat="false" ht="12.75" hidden="false" customHeight="false" outlineLevel="0" collapsed="false">
      <c r="A787" s="519"/>
      <c r="B787" s="512"/>
      <c r="C787" s="499"/>
      <c r="D787" s="500"/>
      <c r="E787" s="507"/>
      <c r="F787" s="507"/>
    </row>
    <row r="788" customFormat="false" ht="12.75" hidden="false" customHeight="false" outlineLevel="0" collapsed="false">
      <c r="A788" s="519"/>
      <c r="B788" s="512"/>
      <c r="C788" s="499"/>
      <c r="D788" s="500"/>
      <c r="E788" s="507"/>
      <c r="F788" s="507"/>
    </row>
    <row r="789" customFormat="false" ht="12.75" hidden="false" customHeight="false" outlineLevel="0" collapsed="false">
      <c r="A789" s="519"/>
      <c r="B789" s="512"/>
      <c r="C789" s="499"/>
      <c r="D789" s="500"/>
      <c r="E789" s="507"/>
      <c r="F789" s="507"/>
    </row>
    <row r="790" customFormat="false" ht="12.75" hidden="false" customHeight="false" outlineLevel="0" collapsed="false">
      <c r="A790" s="519"/>
      <c r="B790" s="512"/>
      <c r="C790" s="499"/>
      <c r="D790" s="500"/>
      <c r="E790" s="507"/>
      <c r="F790" s="508"/>
    </row>
    <row r="791" customFormat="false" ht="12.75" hidden="false" customHeight="false" outlineLevel="0" collapsed="false">
      <c r="A791" s="519"/>
      <c r="B791" s="512"/>
      <c r="C791" s="499"/>
      <c r="D791" s="500"/>
      <c r="E791" s="515"/>
      <c r="F791" s="515"/>
    </row>
    <row r="792" customFormat="false" ht="12.75" hidden="false" customHeight="false" outlineLevel="0" collapsed="false">
      <c r="A792" s="519"/>
      <c r="B792" s="516"/>
      <c r="C792" s="499"/>
      <c r="D792" s="500"/>
      <c r="E792" s="515"/>
      <c r="F792" s="515"/>
    </row>
    <row r="793" customFormat="false" ht="12.75" hidden="false" customHeight="false" outlineLevel="0" collapsed="false">
      <c r="A793" s="522"/>
      <c r="B793" s="516"/>
      <c r="C793" s="499"/>
      <c r="D793" s="500"/>
      <c r="E793" s="507"/>
      <c r="F793" s="507"/>
    </row>
    <row r="794" customFormat="false" ht="12.75" hidden="false" customHeight="false" outlineLevel="0" collapsed="false">
      <c r="A794" s="522"/>
      <c r="B794" s="509"/>
      <c r="C794" s="499"/>
      <c r="D794" s="500"/>
      <c r="E794" s="507"/>
      <c r="F794" s="507"/>
    </row>
    <row r="795" customFormat="false" ht="12.75" hidden="false" customHeight="false" outlineLevel="0" collapsed="false">
      <c r="A795" s="518"/>
      <c r="B795" s="512"/>
      <c r="C795" s="499"/>
      <c r="D795" s="500"/>
      <c r="E795" s="507"/>
      <c r="F795" s="507"/>
    </row>
    <row r="796" customFormat="false" ht="12.75" hidden="false" customHeight="false" outlineLevel="0" collapsed="false">
      <c r="A796" s="519"/>
      <c r="B796" s="512"/>
      <c r="C796" s="499"/>
      <c r="D796" s="500"/>
      <c r="E796" s="507"/>
      <c r="F796" s="507"/>
    </row>
    <row r="797" customFormat="false" ht="12.75" hidden="false" customHeight="false" outlineLevel="0" collapsed="false">
      <c r="A797" s="519"/>
      <c r="B797" s="512"/>
      <c r="C797" s="499"/>
      <c r="D797" s="500"/>
      <c r="E797" s="507"/>
      <c r="F797" s="507"/>
    </row>
    <row r="798" customFormat="false" ht="12.75" hidden="false" customHeight="false" outlineLevel="0" collapsed="false">
      <c r="A798" s="519"/>
      <c r="B798" s="512"/>
      <c r="C798" s="499"/>
      <c r="D798" s="500"/>
      <c r="E798" s="507"/>
      <c r="F798" s="507"/>
    </row>
    <row r="799" customFormat="false" ht="12.75" hidden="false" customHeight="false" outlineLevel="0" collapsed="false">
      <c r="A799" s="519"/>
      <c r="B799" s="512"/>
      <c r="C799" s="499"/>
      <c r="D799" s="500"/>
      <c r="E799" s="507"/>
      <c r="F799" s="507"/>
    </row>
    <row r="800" customFormat="false" ht="12.75" hidden="false" customHeight="false" outlineLevel="0" collapsed="false">
      <c r="A800" s="519"/>
      <c r="B800" s="512"/>
      <c r="C800" s="499"/>
      <c r="D800" s="500"/>
      <c r="E800" s="507"/>
      <c r="F800" s="508"/>
    </row>
    <row r="801" customFormat="false" ht="12.75" hidden="false" customHeight="false" outlineLevel="0" collapsed="false">
      <c r="A801" s="519"/>
      <c r="B801" s="512"/>
      <c r="C801" s="499"/>
      <c r="D801" s="500"/>
      <c r="E801" s="507"/>
      <c r="F801" s="515"/>
    </row>
    <row r="802" customFormat="false" ht="12.75" hidden="false" customHeight="false" outlineLevel="0" collapsed="false">
      <c r="A802" s="519"/>
      <c r="B802" s="512"/>
      <c r="C802" s="499"/>
      <c r="D802" s="500"/>
      <c r="E802" s="507"/>
      <c r="F802" s="515"/>
    </row>
    <row r="803" customFormat="false" ht="12.75" hidden="false" customHeight="false" outlineLevel="0" collapsed="false">
      <c r="A803" s="522"/>
      <c r="B803" s="516"/>
      <c r="C803" s="499"/>
      <c r="D803" s="500"/>
      <c r="E803" s="507"/>
      <c r="F803" s="507"/>
    </row>
    <row r="804" customFormat="false" ht="12.75" hidden="false" customHeight="false" outlineLevel="0" collapsed="false">
      <c r="A804" s="522"/>
      <c r="B804" s="516"/>
      <c r="C804" s="499"/>
      <c r="D804" s="500"/>
      <c r="E804" s="507"/>
      <c r="F804" s="507"/>
    </row>
    <row r="805" customFormat="false" ht="12.75" hidden="false" customHeight="false" outlineLevel="0" collapsed="false">
      <c r="A805" s="518"/>
      <c r="B805" s="509"/>
      <c r="C805" s="499"/>
      <c r="D805" s="500"/>
      <c r="E805" s="507"/>
      <c r="F805" s="507"/>
    </row>
    <row r="806" customFormat="false" ht="12.75" hidden="false" customHeight="false" outlineLevel="0" collapsed="false">
      <c r="A806" s="519"/>
      <c r="B806" s="512"/>
      <c r="C806" s="499"/>
      <c r="D806" s="500"/>
      <c r="E806" s="507"/>
      <c r="F806" s="507"/>
    </row>
    <row r="807" customFormat="false" ht="12.75" hidden="false" customHeight="false" outlineLevel="0" collapsed="false">
      <c r="A807" s="519"/>
      <c r="B807" s="512"/>
      <c r="C807" s="499"/>
      <c r="D807" s="500"/>
      <c r="E807" s="507"/>
      <c r="F807" s="507"/>
    </row>
    <row r="808" customFormat="false" ht="12.75" hidden="false" customHeight="false" outlineLevel="0" collapsed="false">
      <c r="A808" s="519"/>
      <c r="B808" s="512"/>
      <c r="C808" s="499"/>
      <c r="D808" s="500"/>
      <c r="E808" s="507"/>
      <c r="F808" s="507"/>
    </row>
    <row r="809" customFormat="false" ht="12.75" hidden="false" customHeight="false" outlineLevel="0" collapsed="false">
      <c r="A809" s="519"/>
      <c r="B809" s="512"/>
      <c r="C809" s="499"/>
      <c r="D809" s="500"/>
      <c r="E809" s="507"/>
      <c r="F809" s="507"/>
    </row>
    <row r="810" customFormat="false" ht="12.75" hidden="false" customHeight="false" outlineLevel="0" collapsed="false">
      <c r="A810" s="519"/>
      <c r="B810" s="512"/>
      <c r="C810" s="499"/>
      <c r="D810" s="500"/>
      <c r="E810" s="507"/>
      <c r="F810" s="507"/>
    </row>
    <row r="811" customFormat="false" ht="12.75" hidden="false" customHeight="false" outlineLevel="0" collapsed="false">
      <c r="A811" s="519"/>
      <c r="B811" s="512"/>
      <c r="C811" s="499"/>
      <c r="D811" s="500"/>
      <c r="E811" s="507"/>
      <c r="F811" s="508"/>
    </row>
    <row r="812" customFormat="false" ht="12.75" hidden="false" customHeight="false" outlineLevel="0" collapsed="false">
      <c r="A812" s="519"/>
      <c r="B812" s="516"/>
      <c r="C812" s="499"/>
      <c r="D812" s="500"/>
      <c r="E812" s="507"/>
      <c r="F812" s="508"/>
    </row>
    <row r="813" customFormat="false" ht="12.75" hidden="false" customHeight="false" outlineLevel="0" collapsed="false">
      <c r="A813" s="519"/>
      <c r="B813" s="516"/>
      <c r="C813" s="499"/>
      <c r="D813" s="500"/>
      <c r="E813" s="515"/>
      <c r="F813" s="515"/>
    </row>
    <row r="814" customFormat="false" ht="12.75" hidden="false" customHeight="false" outlineLevel="0" collapsed="false">
      <c r="A814" s="522"/>
      <c r="B814" s="509"/>
      <c r="C814" s="499"/>
      <c r="D814" s="500"/>
      <c r="E814" s="507"/>
      <c r="F814" s="507"/>
    </row>
    <row r="815" customFormat="false" ht="12.75" hidden="false" customHeight="false" outlineLevel="0" collapsed="false">
      <c r="A815" s="522"/>
      <c r="B815" s="512"/>
      <c r="C815" s="499"/>
      <c r="D815" s="500"/>
      <c r="E815" s="507"/>
      <c r="F815" s="507"/>
    </row>
    <row r="816" customFormat="false" ht="12.75" hidden="false" customHeight="false" outlineLevel="0" collapsed="false">
      <c r="A816" s="523"/>
      <c r="B816" s="512"/>
      <c r="C816" s="499"/>
      <c r="D816" s="500"/>
      <c r="E816" s="507"/>
      <c r="F816" s="507"/>
    </row>
    <row r="817" customFormat="false" ht="12.75" hidden="false" customHeight="false" outlineLevel="0" collapsed="false">
      <c r="A817" s="519"/>
      <c r="B817" s="512"/>
      <c r="C817" s="499"/>
      <c r="D817" s="500"/>
      <c r="E817" s="507"/>
      <c r="F817" s="507"/>
    </row>
    <row r="818" customFormat="false" ht="12.75" hidden="false" customHeight="false" outlineLevel="0" collapsed="false">
      <c r="A818" s="519"/>
      <c r="B818" s="512"/>
      <c r="C818" s="499"/>
      <c r="D818" s="500"/>
      <c r="E818" s="507"/>
      <c r="F818" s="507"/>
    </row>
    <row r="819" customFormat="false" ht="12.75" hidden="false" customHeight="false" outlineLevel="0" collapsed="false">
      <c r="A819" s="519"/>
      <c r="B819" s="512"/>
      <c r="C819" s="499"/>
      <c r="D819" s="500"/>
      <c r="E819" s="507"/>
      <c r="F819" s="507"/>
    </row>
    <row r="820" customFormat="false" ht="12.75" hidden="false" customHeight="false" outlineLevel="0" collapsed="false">
      <c r="A820" s="519"/>
      <c r="B820" s="512"/>
      <c r="C820" s="499"/>
      <c r="D820" s="500"/>
      <c r="E820" s="507"/>
      <c r="F820" s="507"/>
    </row>
    <row r="821" customFormat="false" ht="12.75" hidden="false" customHeight="false" outlineLevel="0" collapsed="false">
      <c r="A821" s="519"/>
      <c r="B821" s="512"/>
      <c r="C821" s="499"/>
      <c r="D821" s="500"/>
      <c r="E821" s="507"/>
      <c r="F821" s="507"/>
    </row>
    <row r="822" customFormat="false" ht="12.75" hidden="false" customHeight="false" outlineLevel="0" collapsed="false">
      <c r="A822" s="519"/>
      <c r="B822" s="512"/>
      <c r="C822" s="499"/>
      <c r="D822" s="500"/>
      <c r="E822" s="507"/>
      <c r="F822" s="507"/>
    </row>
    <row r="823" customFormat="false" ht="12.75" hidden="false" customHeight="false" outlineLevel="0" collapsed="false">
      <c r="A823" s="519"/>
      <c r="B823" s="516"/>
      <c r="C823" s="499"/>
      <c r="D823" s="500"/>
      <c r="E823" s="507"/>
      <c r="F823" s="507"/>
    </row>
    <row r="824" customFormat="false" ht="12.75" hidden="false" customHeight="false" outlineLevel="0" collapsed="false">
      <c r="A824" s="519"/>
      <c r="B824" s="516"/>
      <c r="C824" s="499"/>
      <c r="D824" s="500"/>
      <c r="E824" s="507"/>
      <c r="F824" s="507"/>
    </row>
    <row r="825" customFormat="false" ht="12.75" hidden="false" customHeight="false" outlineLevel="0" collapsed="false">
      <c r="A825" s="519"/>
      <c r="B825" s="509"/>
      <c r="C825" s="499"/>
      <c r="D825" s="500"/>
      <c r="E825" s="507"/>
      <c r="F825" s="508"/>
    </row>
    <row r="826" customFormat="false" ht="12.75" hidden="false" customHeight="false" outlineLevel="0" collapsed="false">
      <c r="A826" s="519"/>
      <c r="B826" s="512"/>
      <c r="C826" s="499"/>
      <c r="D826" s="500"/>
      <c r="E826" s="515"/>
      <c r="F826" s="515"/>
    </row>
    <row r="827" customFormat="false" ht="12.75" hidden="false" customHeight="false" outlineLevel="0" collapsed="false">
      <c r="A827" s="519"/>
      <c r="B827" s="512"/>
      <c r="C827" s="499"/>
      <c r="D827" s="500"/>
      <c r="E827" s="515"/>
      <c r="F827" s="515"/>
    </row>
    <row r="828" customFormat="false" ht="12.75" hidden="false" customHeight="false" outlineLevel="0" collapsed="false">
      <c r="A828" s="522"/>
      <c r="B828" s="512"/>
      <c r="C828" s="499"/>
      <c r="D828" s="500"/>
      <c r="E828" s="507"/>
      <c r="F828" s="507"/>
    </row>
    <row r="829" customFormat="false" ht="12.75" hidden="false" customHeight="false" outlineLevel="0" collapsed="false">
      <c r="A829" s="522"/>
      <c r="B829" s="512"/>
      <c r="C829" s="499"/>
      <c r="D829" s="500"/>
      <c r="E829" s="507"/>
      <c r="F829" s="507"/>
    </row>
    <row r="830" customFormat="false" ht="12.75" hidden="false" customHeight="false" outlineLevel="0" collapsed="false">
      <c r="A830" s="523"/>
      <c r="B830" s="512"/>
      <c r="C830" s="499"/>
      <c r="D830" s="500"/>
      <c r="E830" s="507"/>
      <c r="F830" s="507"/>
    </row>
    <row r="831" customFormat="false" ht="12.75" hidden="false" customHeight="false" outlineLevel="0" collapsed="false">
      <c r="A831" s="519"/>
      <c r="B831" s="512"/>
      <c r="C831" s="499"/>
      <c r="D831" s="500"/>
      <c r="E831" s="507"/>
      <c r="F831" s="507"/>
    </row>
    <row r="832" customFormat="false" ht="12.75" hidden="false" customHeight="false" outlineLevel="0" collapsed="false">
      <c r="A832" s="519"/>
      <c r="B832" s="512"/>
      <c r="C832" s="499"/>
      <c r="D832" s="500"/>
      <c r="E832" s="507"/>
      <c r="F832" s="507"/>
    </row>
    <row r="833" customFormat="false" ht="12.75" hidden="false" customHeight="false" outlineLevel="0" collapsed="false">
      <c r="A833" s="519"/>
      <c r="B833" s="512"/>
      <c r="C833" s="499"/>
      <c r="D833" s="500"/>
      <c r="E833" s="507"/>
      <c r="F833" s="507"/>
    </row>
    <row r="834" customFormat="false" ht="12.75" hidden="false" customHeight="false" outlineLevel="0" collapsed="false">
      <c r="A834" s="519"/>
      <c r="B834" s="512"/>
      <c r="C834" s="499"/>
      <c r="D834" s="500"/>
      <c r="E834" s="507"/>
      <c r="F834" s="507"/>
    </row>
    <row r="835" customFormat="false" ht="12.75" hidden="false" customHeight="false" outlineLevel="0" collapsed="false">
      <c r="A835" s="519"/>
      <c r="B835" s="512"/>
      <c r="C835" s="499"/>
      <c r="D835" s="500"/>
      <c r="E835" s="507"/>
      <c r="F835" s="507"/>
    </row>
    <row r="836" customFormat="false" ht="12.75" hidden="false" customHeight="false" outlineLevel="0" collapsed="false">
      <c r="A836" s="519"/>
      <c r="B836" s="512"/>
      <c r="C836" s="499"/>
      <c r="D836" s="500"/>
      <c r="E836" s="507"/>
      <c r="F836" s="508"/>
    </row>
    <row r="837" customFormat="false" ht="12.75" hidden="false" customHeight="false" outlineLevel="0" collapsed="false">
      <c r="A837" s="519"/>
      <c r="B837" s="512"/>
      <c r="C837" s="499"/>
      <c r="D837" s="500"/>
      <c r="E837" s="515"/>
      <c r="F837" s="515"/>
    </row>
    <row r="838" customFormat="false" ht="12.75" hidden="false" customHeight="false" outlineLevel="0" collapsed="false">
      <c r="A838" s="519"/>
      <c r="B838" s="512"/>
      <c r="C838" s="499"/>
      <c r="D838" s="500"/>
      <c r="E838" s="515"/>
      <c r="F838" s="515"/>
    </row>
    <row r="839" customFormat="false" ht="12.75" hidden="false" customHeight="false" outlineLevel="0" collapsed="false">
      <c r="A839" s="522"/>
      <c r="B839" s="512"/>
      <c r="C839" s="499"/>
      <c r="D839" s="500"/>
      <c r="E839" s="507"/>
      <c r="F839" s="507"/>
    </row>
    <row r="840" customFormat="false" ht="12.75" hidden="false" customHeight="false" outlineLevel="0" collapsed="false">
      <c r="A840" s="522"/>
      <c r="B840" s="516"/>
      <c r="C840" s="510"/>
      <c r="D840" s="500"/>
      <c r="E840" s="507"/>
      <c r="F840" s="507"/>
    </row>
    <row r="841" customFormat="false" ht="12.75" hidden="false" customHeight="false" outlineLevel="0" collapsed="false">
      <c r="A841" s="523"/>
      <c r="B841" s="516"/>
      <c r="C841" s="510"/>
      <c r="D841" s="500"/>
      <c r="E841" s="507"/>
      <c r="F841" s="507"/>
    </row>
    <row r="842" customFormat="false" ht="12.75" hidden="false" customHeight="false" outlineLevel="0" collapsed="false">
      <c r="A842" s="519"/>
      <c r="B842" s="509"/>
      <c r="C842" s="510"/>
      <c r="D842" s="500"/>
      <c r="E842" s="507"/>
      <c r="F842" s="507"/>
    </row>
    <row r="843" customFormat="false" ht="12.75" hidden="false" customHeight="false" outlineLevel="0" collapsed="false">
      <c r="A843" s="519"/>
      <c r="B843" s="512"/>
      <c r="C843" s="499"/>
      <c r="D843" s="500"/>
      <c r="E843" s="507"/>
      <c r="F843" s="507"/>
    </row>
    <row r="844" customFormat="false" ht="12.75" hidden="false" customHeight="false" outlineLevel="0" collapsed="false">
      <c r="A844" s="519"/>
      <c r="B844" s="512"/>
      <c r="C844" s="499"/>
      <c r="D844" s="500"/>
      <c r="E844" s="507"/>
      <c r="F844" s="507"/>
    </row>
    <row r="845" customFormat="false" ht="12.75" hidden="false" customHeight="false" outlineLevel="0" collapsed="false">
      <c r="A845" s="519"/>
      <c r="B845" s="512"/>
      <c r="C845" s="499"/>
      <c r="D845" s="500"/>
      <c r="E845" s="507"/>
      <c r="F845" s="508"/>
    </row>
    <row r="846" customFormat="false" ht="12.75" hidden="false" customHeight="false" outlineLevel="0" collapsed="false">
      <c r="A846" s="519"/>
      <c r="B846" s="512"/>
      <c r="C846" s="499"/>
      <c r="D846" s="500"/>
      <c r="E846" s="515"/>
      <c r="F846" s="515"/>
    </row>
    <row r="847" customFormat="false" ht="12.75" hidden="false" customHeight="false" outlineLevel="0" collapsed="false">
      <c r="A847" s="519"/>
      <c r="B847" s="512"/>
      <c r="C847" s="499"/>
      <c r="D847" s="500"/>
      <c r="E847" s="515"/>
      <c r="F847" s="515"/>
    </row>
    <row r="848" customFormat="false" ht="12.75" hidden="false" customHeight="false" outlineLevel="0" collapsed="false">
      <c r="A848" s="522"/>
      <c r="B848" s="512"/>
      <c r="C848" s="499"/>
      <c r="D848" s="500"/>
      <c r="E848" s="507"/>
      <c r="F848" s="507"/>
    </row>
    <row r="849" customFormat="false" ht="12.75" hidden="false" customHeight="false" outlineLevel="0" collapsed="false">
      <c r="A849" s="522"/>
      <c r="B849" s="512"/>
      <c r="C849" s="499"/>
      <c r="D849" s="500"/>
      <c r="E849" s="507"/>
      <c r="F849" s="507"/>
    </row>
    <row r="850" customFormat="false" ht="12.75" hidden="false" customHeight="false" outlineLevel="0" collapsed="false">
      <c r="A850" s="523"/>
      <c r="B850" s="512"/>
      <c r="C850" s="499"/>
      <c r="D850" s="500"/>
      <c r="E850" s="507"/>
      <c r="F850" s="507"/>
    </row>
    <row r="851" customFormat="false" ht="12.75" hidden="false" customHeight="false" outlineLevel="0" collapsed="false">
      <c r="A851" s="519"/>
      <c r="B851" s="516"/>
      <c r="C851" s="499"/>
      <c r="D851" s="500"/>
      <c r="E851" s="507"/>
      <c r="F851" s="507"/>
    </row>
    <row r="852" customFormat="false" ht="12.75" hidden="false" customHeight="false" outlineLevel="0" collapsed="false">
      <c r="A852" s="519"/>
      <c r="B852" s="506"/>
      <c r="C852" s="499"/>
      <c r="D852" s="500"/>
      <c r="E852" s="507"/>
      <c r="F852" s="507"/>
    </row>
    <row r="853" customFormat="false" ht="12.75" hidden="false" customHeight="false" outlineLevel="0" collapsed="false">
      <c r="A853" s="519"/>
      <c r="B853" s="516"/>
      <c r="C853" s="499"/>
      <c r="D853" s="500"/>
      <c r="E853" s="507"/>
      <c r="F853" s="507"/>
    </row>
    <row r="854" customFormat="false" ht="12.75" hidden="false" customHeight="false" outlineLevel="0" collapsed="false">
      <c r="A854" s="519"/>
      <c r="B854" s="512"/>
      <c r="C854" s="499"/>
      <c r="D854" s="500"/>
      <c r="E854" s="507"/>
      <c r="F854" s="507"/>
    </row>
    <row r="855" customFormat="false" ht="12.75" hidden="false" customHeight="false" outlineLevel="0" collapsed="false">
      <c r="A855" s="519"/>
      <c r="B855" s="512"/>
      <c r="C855" s="499"/>
      <c r="D855" s="500"/>
      <c r="E855" s="507"/>
      <c r="F855" s="507"/>
    </row>
    <row r="856" customFormat="false" ht="12.75" hidden="false" customHeight="false" outlineLevel="0" collapsed="false">
      <c r="A856" s="519"/>
      <c r="B856" s="512"/>
      <c r="C856" s="499"/>
      <c r="D856" s="500"/>
      <c r="E856" s="507"/>
      <c r="F856" s="508"/>
    </row>
    <row r="857" customFormat="false" ht="12.75" hidden="false" customHeight="false" outlineLevel="0" collapsed="false">
      <c r="A857" s="519"/>
      <c r="B857" s="512"/>
      <c r="C857" s="499"/>
      <c r="D857" s="500"/>
      <c r="E857" s="507"/>
      <c r="F857" s="508"/>
    </row>
    <row r="858" customFormat="false" ht="12.75" hidden="false" customHeight="false" outlineLevel="0" collapsed="false">
      <c r="A858" s="519"/>
      <c r="B858" s="512"/>
      <c r="C858" s="499"/>
      <c r="D858" s="500"/>
      <c r="E858" s="515"/>
      <c r="F858" s="515"/>
    </row>
    <row r="859" customFormat="false" ht="12.75" hidden="false" customHeight="false" outlineLevel="0" collapsed="false">
      <c r="A859" s="522"/>
      <c r="B859" s="512"/>
      <c r="C859" s="499"/>
      <c r="D859" s="500"/>
      <c r="E859" s="507"/>
      <c r="F859" s="507"/>
    </row>
    <row r="860" customFormat="false" ht="12.75" hidden="false" customHeight="false" outlineLevel="0" collapsed="false">
      <c r="A860" s="522"/>
      <c r="B860" s="516"/>
      <c r="C860" s="499"/>
      <c r="D860" s="500"/>
      <c r="E860" s="507"/>
      <c r="F860" s="507"/>
    </row>
    <row r="861" customFormat="false" ht="12.75" hidden="false" customHeight="false" outlineLevel="0" collapsed="false">
      <c r="A861" s="523"/>
      <c r="B861" s="516"/>
      <c r="C861" s="499"/>
      <c r="D861" s="500"/>
      <c r="E861" s="507"/>
      <c r="F861" s="507"/>
    </row>
    <row r="862" customFormat="false" ht="12.75" hidden="false" customHeight="false" outlineLevel="0" collapsed="false">
      <c r="A862" s="519"/>
      <c r="B862" s="509"/>
      <c r="C862" s="499"/>
      <c r="D862" s="500"/>
      <c r="E862" s="507"/>
      <c r="F862" s="507"/>
    </row>
    <row r="863" customFormat="false" ht="12.75" hidden="false" customHeight="false" outlineLevel="0" collapsed="false">
      <c r="A863" s="519"/>
      <c r="B863" s="512"/>
      <c r="C863" s="499"/>
      <c r="D863" s="500"/>
      <c r="E863" s="507"/>
      <c r="F863" s="507"/>
    </row>
    <row r="864" customFormat="false" ht="12.75" hidden="false" customHeight="false" outlineLevel="0" collapsed="false">
      <c r="A864" s="519"/>
      <c r="B864" s="512"/>
      <c r="C864" s="499"/>
      <c r="D864" s="500"/>
      <c r="E864" s="507"/>
      <c r="F864" s="507"/>
    </row>
    <row r="865" customFormat="false" ht="12.75" hidden="false" customHeight="false" outlineLevel="0" collapsed="false">
      <c r="A865" s="519"/>
      <c r="B865" s="512"/>
      <c r="C865" s="499"/>
      <c r="D865" s="500"/>
      <c r="E865" s="507"/>
      <c r="F865" s="507"/>
    </row>
    <row r="866" customFormat="false" ht="12.75" hidden="false" customHeight="false" outlineLevel="0" collapsed="false">
      <c r="A866" s="519"/>
      <c r="B866" s="512"/>
      <c r="C866" s="499"/>
      <c r="D866" s="500"/>
      <c r="E866" s="507"/>
      <c r="F866" s="507"/>
    </row>
    <row r="867" customFormat="false" ht="12.75" hidden="false" customHeight="false" outlineLevel="0" collapsed="false">
      <c r="A867" s="519"/>
      <c r="B867" s="512"/>
      <c r="C867" s="499"/>
      <c r="D867" s="500"/>
      <c r="E867" s="507"/>
      <c r="F867" s="507"/>
    </row>
    <row r="868" customFormat="false" ht="12.75" hidden="false" customHeight="false" outlineLevel="0" collapsed="false">
      <c r="A868" s="519"/>
      <c r="B868" s="512"/>
      <c r="C868" s="499"/>
      <c r="D868" s="500"/>
      <c r="E868" s="507"/>
      <c r="F868" s="507"/>
    </row>
    <row r="869" customFormat="false" ht="12.75" hidden="false" customHeight="false" outlineLevel="0" collapsed="false">
      <c r="A869" s="519"/>
      <c r="B869" s="512"/>
      <c r="C869" s="499"/>
      <c r="D869" s="500"/>
      <c r="E869" s="507"/>
      <c r="F869" s="507"/>
    </row>
    <row r="870" customFormat="false" ht="12.75" hidden="false" customHeight="false" outlineLevel="0" collapsed="false">
      <c r="A870" s="519"/>
      <c r="B870" s="512"/>
      <c r="C870" s="499"/>
      <c r="D870" s="500"/>
      <c r="E870" s="507"/>
      <c r="F870" s="507"/>
    </row>
    <row r="871" customFormat="false" ht="12.75" hidden="false" customHeight="false" outlineLevel="0" collapsed="false">
      <c r="A871" s="519"/>
      <c r="B871" s="516"/>
      <c r="C871" s="499"/>
      <c r="D871" s="500"/>
      <c r="E871" s="507"/>
      <c r="F871" s="507"/>
    </row>
    <row r="872" customFormat="false" ht="12.75" hidden="false" customHeight="false" outlineLevel="0" collapsed="false">
      <c r="A872" s="519"/>
      <c r="B872" s="516"/>
      <c r="C872" s="499"/>
      <c r="D872" s="500"/>
      <c r="E872" s="507"/>
      <c r="F872" s="507"/>
    </row>
    <row r="873" customFormat="false" ht="12.75" hidden="false" customHeight="false" outlineLevel="0" collapsed="false">
      <c r="A873" s="519"/>
      <c r="B873" s="516"/>
      <c r="C873" s="499"/>
      <c r="D873" s="500"/>
      <c r="E873" s="507"/>
      <c r="F873" s="508"/>
    </row>
    <row r="874" customFormat="false" ht="12.75" hidden="false" customHeight="false" outlineLevel="0" collapsed="false">
      <c r="A874" s="519"/>
      <c r="B874" s="512"/>
      <c r="C874" s="499"/>
      <c r="D874" s="500"/>
      <c r="E874" s="515"/>
      <c r="F874" s="515"/>
    </row>
    <row r="875" customFormat="false" ht="12.75" hidden="false" customHeight="false" outlineLevel="0" collapsed="false">
      <c r="A875" s="519"/>
      <c r="B875" s="512"/>
      <c r="C875" s="499"/>
      <c r="D875" s="500"/>
      <c r="E875" s="515"/>
      <c r="F875" s="515"/>
    </row>
    <row r="876" customFormat="false" ht="12.75" hidden="false" customHeight="false" outlineLevel="0" collapsed="false">
      <c r="A876" s="522"/>
      <c r="B876" s="512"/>
      <c r="C876" s="499"/>
      <c r="D876" s="500"/>
      <c r="E876" s="507"/>
      <c r="F876" s="507"/>
    </row>
    <row r="877" customFormat="false" ht="12.75" hidden="false" customHeight="false" outlineLevel="0" collapsed="false">
      <c r="A877" s="524"/>
      <c r="B877" s="512"/>
      <c r="C877" s="499"/>
      <c r="D877" s="500"/>
      <c r="E877" s="507"/>
      <c r="F877" s="507"/>
    </row>
    <row r="878" customFormat="false" ht="12.75" hidden="false" customHeight="false" outlineLevel="0" collapsed="false">
      <c r="A878" s="523"/>
      <c r="B878" s="512"/>
      <c r="C878" s="499"/>
      <c r="D878" s="500"/>
      <c r="E878" s="507"/>
      <c r="F878" s="507"/>
    </row>
    <row r="879" customFormat="false" ht="12.75" hidden="false" customHeight="false" outlineLevel="0" collapsed="false">
      <c r="A879" s="524"/>
      <c r="B879" s="512"/>
      <c r="C879" s="499"/>
      <c r="D879" s="500"/>
      <c r="E879" s="507"/>
      <c r="F879" s="507"/>
    </row>
    <row r="880" customFormat="false" ht="12.75" hidden="false" customHeight="false" outlineLevel="0" collapsed="false">
      <c r="A880" s="524"/>
      <c r="B880" s="512"/>
      <c r="C880" s="499"/>
      <c r="D880" s="500"/>
      <c r="E880" s="507"/>
      <c r="F880" s="507"/>
    </row>
    <row r="881" customFormat="false" ht="12.75" hidden="false" customHeight="false" outlineLevel="0" collapsed="false">
      <c r="A881" s="524"/>
      <c r="B881" s="512"/>
      <c r="C881" s="499"/>
      <c r="D881" s="500"/>
      <c r="E881" s="507"/>
      <c r="F881" s="507"/>
    </row>
    <row r="882" customFormat="false" ht="12.75" hidden="false" customHeight="false" outlineLevel="0" collapsed="false">
      <c r="A882" s="524"/>
      <c r="B882" s="512"/>
      <c r="C882" s="499"/>
      <c r="D882" s="500"/>
      <c r="E882" s="507"/>
      <c r="F882" s="507"/>
    </row>
    <row r="883" customFormat="false" ht="12.75" hidden="false" customHeight="false" outlineLevel="0" collapsed="false">
      <c r="A883" s="524"/>
      <c r="B883" s="512"/>
      <c r="C883" s="499"/>
      <c r="D883" s="500"/>
      <c r="E883" s="507"/>
      <c r="F883" s="507"/>
    </row>
    <row r="884" customFormat="false" ht="12.75" hidden="false" customHeight="false" outlineLevel="0" collapsed="false">
      <c r="A884" s="524"/>
      <c r="B884" s="512"/>
      <c r="C884" s="499"/>
      <c r="D884" s="500"/>
      <c r="E884" s="507"/>
      <c r="F884" s="508"/>
    </row>
    <row r="885" customFormat="false" ht="12.75" hidden="false" customHeight="false" outlineLevel="0" collapsed="false">
      <c r="A885" s="524"/>
      <c r="B885" s="512"/>
      <c r="C885" s="499"/>
      <c r="D885" s="500"/>
      <c r="E885" s="515"/>
      <c r="F885" s="515"/>
    </row>
    <row r="886" customFormat="false" ht="12.75" hidden="false" customHeight="false" outlineLevel="0" collapsed="false">
      <c r="A886" s="524"/>
      <c r="B886" s="512"/>
      <c r="C886" s="499"/>
      <c r="D886" s="500"/>
      <c r="E886" s="515"/>
      <c r="F886" s="515"/>
    </row>
    <row r="887" customFormat="false" ht="12.75" hidden="false" customHeight="false" outlineLevel="0" collapsed="false">
      <c r="A887" s="524"/>
      <c r="B887" s="512"/>
      <c r="C887" s="499"/>
      <c r="D887" s="500"/>
      <c r="E887" s="507"/>
      <c r="F887" s="507"/>
    </row>
    <row r="888" customFormat="false" ht="12.75" hidden="false" customHeight="false" outlineLevel="0" collapsed="false">
      <c r="A888" s="524"/>
      <c r="B888" s="512"/>
      <c r="C888" s="499"/>
      <c r="D888" s="500"/>
      <c r="E888" s="507"/>
      <c r="F888" s="507"/>
    </row>
    <row r="889" customFormat="false" ht="12.75" hidden="false" customHeight="false" outlineLevel="0" collapsed="false">
      <c r="A889" s="523"/>
      <c r="B889" s="512"/>
      <c r="C889" s="499"/>
      <c r="D889" s="500"/>
      <c r="E889" s="507"/>
      <c r="F889" s="507"/>
    </row>
    <row r="890" customFormat="false" ht="12.75" hidden="false" customHeight="false" outlineLevel="0" collapsed="false">
      <c r="A890" s="524"/>
      <c r="B890" s="512"/>
      <c r="C890" s="499"/>
      <c r="D890" s="500"/>
      <c r="E890" s="507"/>
      <c r="F890" s="507"/>
    </row>
    <row r="891" customFormat="false" ht="12.75" hidden="false" customHeight="false" outlineLevel="0" collapsed="false">
      <c r="A891" s="524"/>
      <c r="B891" s="512"/>
      <c r="C891" s="499"/>
      <c r="D891" s="500"/>
      <c r="E891" s="507"/>
      <c r="F891" s="507"/>
    </row>
    <row r="892" customFormat="false" ht="12.75" hidden="false" customHeight="false" outlineLevel="0" collapsed="false">
      <c r="A892" s="524"/>
      <c r="B892" s="516"/>
      <c r="C892" s="499"/>
      <c r="D892" s="500"/>
      <c r="E892" s="507"/>
      <c r="F892" s="507"/>
    </row>
    <row r="893" customFormat="false" ht="12.75" hidden="false" customHeight="false" outlineLevel="0" collapsed="false">
      <c r="A893" s="524"/>
      <c r="B893" s="516"/>
      <c r="C893" s="499"/>
      <c r="D893" s="500"/>
      <c r="E893" s="507"/>
      <c r="F893" s="508"/>
    </row>
    <row r="894" customFormat="false" ht="12.75" hidden="false" customHeight="false" outlineLevel="0" collapsed="false">
      <c r="A894" s="524"/>
      <c r="B894" s="509"/>
      <c r="C894" s="499"/>
      <c r="D894" s="500"/>
      <c r="E894" s="507"/>
      <c r="F894" s="508"/>
    </row>
    <row r="895" customFormat="false" ht="12.75" hidden="false" customHeight="false" outlineLevel="0" collapsed="false">
      <c r="A895" s="524"/>
      <c r="B895" s="512"/>
      <c r="C895" s="499"/>
      <c r="D895" s="500"/>
      <c r="E895" s="515"/>
      <c r="F895" s="515"/>
    </row>
    <row r="896" customFormat="false" ht="12.75" hidden="false" customHeight="false" outlineLevel="0" collapsed="false">
      <c r="A896" s="524"/>
      <c r="B896" s="512"/>
      <c r="C896" s="499"/>
      <c r="D896" s="500"/>
      <c r="E896" s="507"/>
      <c r="F896" s="507"/>
    </row>
    <row r="897" customFormat="false" ht="12.75" hidden="false" customHeight="false" outlineLevel="0" collapsed="false">
      <c r="A897" s="524"/>
      <c r="B897" s="512"/>
      <c r="C897" s="499"/>
      <c r="D897" s="500"/>
      <c r="E897" s="507"/>
      <c r="F897" s="507"/>
    </row>
    <row r="898" customFormat="false" ht="12.75" hidden="false" customHeight="false" outlineLevel="0" collapsed="false">
      <c r="A898" s="523"/>
      <c r="B898" s="512"/>
      <c r="C898" s="499"/>
      <c r="D898" s="500"/>
      <c r="E898" s="507"/>
      <c r="F898" s="507"/>
    </row>
    <row r="899" customFormat="false" ht="12.75" hidden="false" customHeight="false" outlineLevel="0" collapsed="false">
      <c r="A899" s="523"/>
      <c r="B899" s="512"/>
      <c r="C899" s="499"/>
      <c r="D899" s="500"/>
      <c r="E899" s="507"/>
      <c r="F899" s="507"/>
    </row>
    <row r="900" customFormat="false" ht="12.75" hidden="false" customHeight="false" outlineLevel="0" collapsed="false">
      <c r="A900" s="524"/>
      <c r="B900" s="512"/>
      <c r="C900" s="499"/>
      <c r="D900" s="500"/>
      <c r="E900" s="507"/>
      <c r="F900" s="507"/>
    </row>
    <row r="901" customFormat="false" ht="12.75" hidden="false" customHeight="false" outlineLevel="0" collapsed="false">
      <c r="A901" s="524"/>
      <c r="B901" s="512"/>
      <c r="C901" s="499"/>
      <c r="D901" s="500"/>
      <c r="E901" s="507"/>
      <c r="F901" s="507"/>
    </row>
    <row r="902" customFormat="false" ht="12.75" hidden="false" customHeight="false" outlineLevel="0" collapsed="false">
      <c r="A902" s="524"/>
      <c r="B902" s="512"/>
      <c r="C902" s="499"/>
      <c r="D902" s="500"/>
      <c r="E902" s="507"/>
      <c r="F902" s="507"/>
    </row>
    <row r="903" customFormat="false" ht="12.75" hidden="false" customHeight="false" outlineLevel="0" collapsed="false">
      <c r="A903" s="524"/>
      <c r="B903" s="512"/>
      <c r="C903" s="499"/>
      <c r="D903" s="500"/>
      <c r="E903" s="507"/>
      <c r="F903" s="507"/>
    </row>
    <row r="904" customFormat="false" ht="12.75" hidden="false" customHeight="false" outlineLevel="0" collapsed="false">
      <c r="A904" s="524"/>
      <c r="B904" s="512"/>
      <c r="C904" s="499"/>
      <c r="D904" s="500"/>
      <c r="E904" s="507"/>
      <c r="F904" s="508"/>
    </row>
    <row r="905" customFormat="false" ht="12.75" hidden="false" customHeight="false" outlineLevel="0" collapsed="false">
      <c r="A905" s="524"/>
      <c r="B905" s="516"/>
      <c r="C905" s="499"/>
      <c r="D905" s="500"/>
      <c r="E905" s="507"/>
      <c r="F905" s="508"/>
    </row>
    <row r="906" customFormat="false" ht="12.75" hidden="false" customHeight="false" outlineLevel="0" collapsed="false">
      <c r="A906" s="524"/>
      <c r="B906" s="516"/>
      <c r="C906" s="499"/>
      <c r="D906" s="500"/>
      <c r="E906" s="515"/>
      <c r="F906" s="515"/>
    </row>
    <row r="907" customFormat="false" ht="12.75" hidden="false" customHeight="false" outlineLevel="0" collapsed="false">
      <c r="A907" s="524"/>
      <c r="B907" s="516"/>
      <c r="C907" s="499"/>
      <c r="D907" s="500"/>
      <c r="E907" s="507"/>
      <c r="F907" s="507"/>
    </row>
    <row r="908" customFormat="false" ht="12.75" hidden="false" customHeight="false" outlineLevel="0" collapsed="false">
      <c r="A908" s="524"/>
      <c r="B908" s="525"/>
      <c r="C908" s="499"/>
      <c r="D908" s="500"/>
      <c r="E908" s="507"/>
      <c r="F908" s="507"/>
    </row>
    <row r="909" customFormat="false" ht="12.75" hidden="false" customHeight="false" outlineLevel="0" collapsed="false">
      <c r="A909" s="523"/>
      <c r="B909" s="525"/>
      <c r="C909" s="499"/>
      <c r="D909" s="500"/>
      <c r="E909" s="507"/>
      <c r="F909" s="507"/>
    </row>
    <row r="910" customFormat="false" ht="12.75" hidden="false" customHeight="false" outlineLevel="0" collapsed="false">
      <c r="A910" s="524"/>
      <c r="B910" s="525"/>
      <c r="C910" s="499"/>
      <c r="D910" s="500"/>
      <c r="E910" s="507"/>
      <c r="F910" s="507"/>
    </row>
    <row r="911" customFormat="false" ht="12.75" hidden="false" customHeight="false" outlineLevel="0" collapsed="false">
      <c r="A911" s="524"/>
      <c r="B911" s="525"/>
      <c r="C911" s="499"/>
      <c r="D911" s="500"/>
      <c r="E911" s="507"/>
      <c r="F911" s="507"/>
    </row>
    <row r="912" customFormat="false" ht="12.75" hidden="false" customHeight="false" outlineLevel="0" collapsed="false">
      <c r="A912" s="524"/>
      <c r="B912" s="525"/>
      <c r="C912" s="499"/>
      <c r="D912" s="500"/>
      <c r="E912" s="507"/>
      <c r="F912" s="507"/>
    </row>
    <row r="913" customFormat="false" ht="12.75" hidden="false" customHeight="false" outlineLevel="0" collapsed="false">
      <c r="A913" s="524"/>
      <c r="B913" s="525"/>
      <c r="C913" s="499"/>
      <c r="D913" s="500"/>
      <c r="E913" s="507"/>
      <c r="F913" s="507"/>
    </row>
    <row r="914" customFormat="false" ht="12.75" hidden="false" customHeight="false" outlineLevel="0" collapsed="false">
      <c r="A914" s="524"/>
      <c r="B914" s="525"/>
      <c r="C914" s="499"/>
      <c r="D914" s="500"/>
      <c r="E914" s="507"/>
      <c r="F914" s="507"/>
    </row>
    <row r="915" customFormat="false" ht="12.75" hidden="false" customHeight="false" outlineLevel="0" collapsed="false">
      <c r="A915" s="524"/>
      <c r="B915" s="525"/>
      <c r="C915" s="499"/>
      <c r="D915" s="500"/>
      <c r="E915" s="507"/>
      <c r="F915" s="507"/>
    </row>
    <row r="916" customFormat="false" ht="12.75" hidden="false" customHeight="false" outlineLevel="0" collapsed="false">
      <c r="A916" s="524"/>
      <c r="B916" s="525"/>
      <c r="C916" s="499"/>
      <c r="D916" s="500"/>
      <c r="E916" s="507"/>
      <c r="F916" s="507"/>
    </row>
    <row r="917" customFormat="false" ht="12.75" hidden="false" customHeight="false" outlineLevel="0" collapsed="false">
      <c r="A917" s="524"/>
      <c r="B917" s="525"/>
      <c r="C917" s="499"/>
      <c r="D917" s="500"/>
      <c r="E917" s="507"/>
      <c r="F917" s="507"/>
    </row>
    <row r="918" customFormat="false" ht="12.75" hidden="false" customHeight="false" outlineLevel="0" collapsed="false">
      <c r="A918" s="524"/>
      <c r="B918" s="525"/>
      <c r="C918" s="499"/>
      <c r="D918" s="500"/>
      <c r="E918" s="507"/>
      <c r="F918" s="507"/>
    </row>
    <row r="919" customFormat="false" ht="12.75" hidden="false" customHeight="false" outlineLevel="0" collapsed="false">
      <c r="A919" s="524"/>
      <c r="B919" s="525"/>
      <c r="C919" s="499"/>
      <c r="D919" s="500"/>
      <c r="E919" s="507"/>
      <c r="F919" s="507"/>
    </row>
    <row r="920" customFormat="false" ht="12.75" hidden="false" customHeight="false" outlineLevel="0" collapsed="false">
      <c r="A920" s="524"/>
      <c r="B920" s="525"/>
      <c r="C920" s="499"/>
      <c r="D920" s="500"/>
      <c r="E920" s="507"/>
      <c r="F920" s="507"/>
    </row>
    <row r="921" customFormat="false" ht="12.75" hidden="false" customHeight="false" outlineLevel="0" collapsed="false">
      <c r="A921" s="524"/>
      <c r="B921" s="525"/>
      <c r="C921" s="499"/>
      <c r="D921" s="500"/>
      <c r="E921" s="507"/>
      <c r="F921" s="507"/>
    </row>
    <row r="922" customFormat="false" ht="12.75" hidden="false" customHeight="false" outlineLevel="0" collapsed="false">
      <c r="A922" s="524"/>
      <c r="B922" s="525"/>
      <c r="C922" s="499"/>
      <c r="D922" s="500"/>
      <c r="E922" s="507"/>
      <c r="F922" s="507"/>
    </row>
    <row r="923" customFormat="false" ht="12.75" hidden="false" customHeight="false" outlineLevel="0" collapsed="false">
      <c r="A923" s="524"/>
      <c r="B923" s="525"/>
      <c r="C923" s="499"/>
      <c r="D923" s="500"/>
      <c r="E923" s="507"/>
      <c r="F923" s="507"/>
    </row>
    <row r="924" customFormat="false" ht="12.75" hidden="false" customHeight="false" outlineLevel="0" collapsed="false">
      <c r="A924" s="524"/>
      <c r="B924" s="525"/>
      <c r="C924" s="499"/>
      <c r="D924" s="500"/>
      <c r="E924" s="507"/>
      <c r="F924" s="507"/>
    </row>
    <row r="925" customFormat="false" ht="12.75" hidden="false" customHeight="false" outlineLevel="0" collapsed="false">
      <c r="A925" s="524"/>
      <c r="B925" s="525"/>
      <c r="C925" s="499"/>
      <c r="D925" s="500"/>
      <c r="E925" s="507"/>
      <c r="F925" s="508"/>
    </row>
    <row r="926" customFormat="false" ht="12.75" hidden="false" customHeight="false" outlineLevel="0" collapsed="false">
      <c r="A926" s="524"/>
      <c r="B926" s="512"/>
      <c r="C926" s="499"/>
      <c r="D926" s="500"/>
      <c r="E926" s="515"/>
      <c r="F926" s="515"/>
    </row>
    <row r="927" customFormat="false" ht="12.75" hidden="false" customHeight="false" outlineLevel="0" collapsed="false">
      <c r="A927" s="524"/>
      <c r="B927" s="512"/>
      <c r="C927" s="499"/>
      <c r="D927" s="500"/>
      <c r="E927" s="515"/>
      <c r="F927" s="515"/>
    </row>
    <row r="928" customFormat="false" ht="12.75" hidden="false" customHeight="false" outlineLevel="0" collapsed="false">
      <c r="A928" s="524"/>
      <c r="B928" s="512"/>
      <c r="C928" s="499"/>
      <c r="D928" s="500"/>
      <c r="E928" s="507"/>
      <c r="F928" s="507"/>
    </row>
    <row r="929" customFormat="false" ht="12.75" hidden="false" customHeight="false" outlineLevel="0" collapsed="false">
      <c r="A929" s="524"/>
      <c r="B929" s="512"/>
      <c r="C929" s="499"/>
      <c r="D929" s="500"/>
      <c r="E929" s="507"/>
      <c r="F929" s="507"/>
    </row>
    <row r="930" customFormat="false" ht="12.75" hidden="false" customHeight="false" outlineLevel="0" collapsed="false">
      <c r="A930" s="523"/>
      <c r="B930" s="512"/>
      <c r="C930" s="499"/>
      <c r="D930" s="500"/>
      <c r="E930" s="507"/>
      <c r="F930" s="507"/>
    </row>
    <row r="931" customFormat="false" ht="12.75" hidden="false" customHeight="false" outlineLevel="0" collapsed="false">
      <c r="A931" s="524"/>
      <c r="B931" s="512"/>
      <c r="C931" s="499"/>
      <c r="D931" s="500"/>
      <c r="E931" s="507"/>
      <c r="F931" s="507"/>
    </row>
    <row r="932" customFormat="false" ht="12.75" hidden="false" customHeight="false" outlineLevel="0" collapsed="false">
      <c r="A932" s="524"/>
      <c r="B932" s="512"/>
      <c r="C932" s="499"/>
      <c r="D932" s="500"/>
      <c r="E932" s="507"/>
      <c r="F932" s="507"/>
    </row>
    <row r="933" customFormat="false" ht="12.75" hidden="false" customHeight="false" outlineLevel="0" collapsed="false">
      <c r="A933" s="524"/>
      <c r="B933" s="512"/>
      <c r="C933" s="499"/>
      <c r="D933" s="500"/>
      <c r="E933" s="507"/>
      <c r="F933" s="507"/>
    </row>
    <row r="934" customFormat="false" ht="12.75" hidden="false" customHeight="false" outlineLevel="0" collapsed="false">
      <c r="A934" s="524"/>
      <c r="B934" s="512"/>
      <c r="C934" s="499"/>
      <c r="D934" s="500"/>
      <c r="E934" s="507"/>
      <c r="F934" s="507"/>
    </row>
    <row r="935" customFormat="false" ht="12.75" hidden="false" customHeight="false" outlineLevel="0" collapsed="false">
      <c r="A935" s="524"/>
      <c r="B935" s="512"/>
      <c r="C935" s="499"/>
      <c r="D935" s="500"/>
      <c r="E935" s="507"/>
      <c r="F935" s="507"/>
    </row>
    <row r="936" customFormat="false" ht="12.75" hidden="false" customHeight="false" outlineLevel="0" collapsed="false">
      <c r="A936" s="524"/>
      <c r="B936" s="512"/>
      <c r="C936" s="499"/>
      <c r="D936" s="500"/>
      <c r="E936" s="507"/>
      <c r="F936" s="507"/>
    </row>
    <row r="937" customFormat="false" ht="12.75" hidden="false" customHeight="false" outlineLevel="0" collapsed="false">
      <c r="A937" s="524"/>
      <c r="B937" s="512"/>
      <c r="C937" s="499"/>
      <c r="D937" s="500"/>
      <c r="E937" s="507"/>
      <c r="F937" s="507"/>
    </row>
    <row r="938" customFormat="false" ht="12.75" hidden="false" customHeight="false" outlineLevel="0" collapsed="false">
      <c r="A938" s="524"/>
      <c r="B938" s="512"/>
      <c r="C938" s="499"/>
      <c r="D938" s="500"/>
      <c r="E938" s="507"/>
      <c r="F938" s="508"/>
    </row>
    <row r="939" customFormat="false" ht="12.75" hidden="false" customHeight="false" outlineLevel="0" collapsed="false">
      <c r="A939" s="524"/>
      <c r="B939" s="512"/>
      <c r="C939" s="499"/>
      <c r="D939" s="500"/>
      <c r="E939" s="515"/>
      <c r="F939" s="515"/>
    </row>
    <row r="940" customFormat="false" ht="12.75" hidden="false" customHeight="false" outlineLevel="0" collapsed="false">
      <c r="A940" s="524"/>
      <c r="B940" s="512"/>
      <c r="C940" s="499"/>
      <c r="D940" s="500"/>
      <c r="E940" s="515"/>
      <c r="F940" s="515"/>
    </row>
    <row r="941" customFormat="false" ht="12.75" hidden="false" customHeight="false" outlineLevel="0" collapsed="false">
      <c r="A941" s="524"/>
      <c r="B941" s="512"/>
      <c r="C941" s="499"/>
      <c r="D941" s="500"/>
      <c r="E941" s="507"/>
      <c r="F941" s="507"/>
    </row>
    <row r="942" customFormat="false" ht="12.75" hidden="false" customHeight="false" outlineLevel="0" collapsed="false">
      <c r="A942" s="524"/>
      <c r="B942" s="512"/>
      <c r="C942" s="499"/>
      <c r="D942" s="500"/>
      <c r="E942" s="507"/>
      <c r="F942" s="507"/>
    </row>
    <row r="943" customFormat="false" ht="12.75" hidden="false" customHeight="false" outlineLevel="0" collapsed="false">
      <c r="A943" s="523"/>
      <c r="B943" s="512"/>
      <c r="C943" s="499"/>
      <c r="D943" s="500"/>
      <c r="E943" s="507"/>
      <c r="F943" s="507"/>
    </row>
    <row r="944" customFormat="false" ht="12.75" hidden="false" customHeight="false" outlineLevel="0" collapsed="false">
      <c r="A944" s="524"/>
      <c r="B944" s="512"/>
      <c r="C944" s="499"/>
      <c r="D944" s="500"/>
      <c r="E944" s="507"/>
      <c r="F944" s="507"/>
    </row>
    <row r="945" customFormat="false" ht="12.75" hidden="false" customHeight="false" outlineLevel="0" collapsed="false">
      <c r="A945" s="524"/>
      <c r="B945" s="512"/>
      <c r="C945" s="499"/>
      <c r="D945" s="500"/>
      <c r="E945" s="507"/>
      <c r="F945" s="507"/>
    </row>
    <row r="946" customFormat="false" ht="12.75" hidden="false" customHeight="false" outlineLevel="0" collapsed="false">
      <c r="A946" s="524"/>
      <c r="B946" s="512"/>
      <c r="C946" s="499"/>
      <c r="D946" s="500"/>
      <c r="E946" s="507"/>
      <c r="F946" s="507"/>
    </row>
    <row r="947" customFormat="false" ht="12.75" hidden="false" customHeight="false" outlineLevel="0" collapsed="false">
      <c r="A947" s="524"/>
      <c r="B947" s="512"/>
      <c r="C947" s="499"/>
      <c r="D947" s="500"/>
      <c r="E947" s="507"/>
      <c r="F947" s="507"/>
    </row>
    <row r="948" customFormat="false" ht="12.75" hidden="false" customHeight="false" outlineLevel="0" collapsed="false">
      <c r="A948" s="524"/>
      <c r="B948" s="512"/>
      <c r="C948" s="499"/>
      <c r="D948" s="500"/>
      <c r="E948" s="507"/>
      <c r="F948" s="507"/>
    </row>
    <row r="949" customFormat="false" ht="12.75" hidden="false" customHeight="false" outlineLevel="0" collapsed="false">
      <c r="A949" s="524"/>
      <c r="B949" s="512"/>
      <c r="C949" s="499"/>
      <c r="D949" s="500"/>
      <c r="E949" s="507"/>
      <c r="F949" s="507"/>
    </row>
    <row r="950" customFormat="false" ht="12.75" hidden="false" customHeight="false" outlineLevel="0" collapsed="false">
      <c r="A950" s="524"/>
      <c r="B950" s="512"/>
      <c r="C950" s="499"/>
      <c r="D950" s="500"/>
      <c r="E950" s="507"/>
      <c r="F950" s="507"/>
    </row>
    <row r="951" customFormat="false" ht="12.75" hidden="false" customHeight="false" outlineLevel="0" collapsed="false">
      <c r="A951" s="524"/>
      <c r="B951" s="512"/>
      <c r="C951" s="499"/>
      <c r="D951" s="500"/>
      <c r="E951" s="507"/>
      <c r="F951" s="507"/>
    </row>
    <row r="952" customFormat="false" ht="12.75" hidden="false" customHeight="false" outlineLevel="0" collapsed="false">
      <c r="A952" s="524"/>
      <c r="B952" s="512"/>
      <c r="C952" s="499"/>
      <c r="D952" s="500"/>
      <c r="E952" s="507"/>
      <c r="F952" s="507"/>
    </row>
    <row r="953" customFormat="false" ht="12.75" hidden="false" customHeight="false" outlineLevel="0" collapsed="false">
      <c r="A953" s="524"/>
      <c r="B953" s="512"/>
      <c r="C953" s="499"/>
      <c r="D953" s="500"/>
      <c r="E953" s="507"/>
      <c r="F953" s="507"/>
    </row>
    <row r="954" customFormat="false" ht="12.75" hidden="false" customHeight="false" outlineLevel="0" collapsed="false">
      <c r="A954" s="524"/>
      <c r="B954" s="512"/>
      <c r="C954" s="499"/>
      <c r="D954" s="500"/>
      <c r="E954" s="507"/>
      <c r="F954" s="507"/>
    </row>
    <row r="955" customFormat="false" ht="12.75" hidden="false" customHeight="false" outlineLevel="0" collapsed="false">
      <c r="A955" s="524"/>
      <c r="B955" s="512"/>
      <c r="C955" s="499"/>
      <c r="D955" s="500"/>
      <c r="E955" s="507"/>
      <c r="F955" s="507"/>
    </row>
    <row r="956" customFormat="false" ht="12.75" hidden="false" customHeight="false" outlineLevel="0" collapsed="false">
      <c r="A956" s="524"/>
      <c r="B956" s="512"/>
      <c r="C956" s="499"/>
      <c r="D956" s="500"/>
      <c r="E956" s="507"/>
      <c r="F956" s="507"/>
    </row>
    <row r="957" customFormat="false" ht="12.75" hidden="false" customHeight="false" outlineLevel="0" collapsed="false">
      <c r="A957" s="524"/>
      <c r="B957" s="512"/>
      <c r="C957" s="499"/>
      <c r="D957" s="500"/>
      <c r="E957" s="507"/>
      <c r="F957" s="507"/>
    </row>
    <row r="958" customFormat="false" ht="12.75" hidden="false" customHeight="false" outlineLevel="0" collapsed="false">
      <c r="A958" s="524"/>
      <c r="B958" s="512"/>
      <c r="C958" s="499"/>
      <c r="D958" s="500"/>
      <c r="E958" s="507"/>
      <c r="F958" s="507"/>
    </row>
    <row r="959" customFormat="false" ht="12.75" hidden="false" customHeight="false" outlineLevel="0" collapsed="false">
      <c r="A959" s="524"/>
      <c r="B959" s="512"/>
      <c r="C959" s="499"/>
      <c r="D959" s="500"/>
      <c r="E959" s="507"/>
      <c r="F959" s="507"/>
    </row>
    <row r="960" customFormat="false" ht="12.75" hidden="false" customHeight="false" outlineLevel="0" collapsed="false">
      <c r="A960" s="524"/>
      <c r="B960" s="512"/>
      <c r="C960" s="499"/>
      <c r="D960" s="500"/>
      <c r="E960" s="507"/>
      <c r="F960" s="507"/>
    </row>
    <row r="961" customFormat="false" ht="12.75" hidden="false" customHeight="false" outlineLevel="0" collapsed="false">
      <c r="A961" s="524"/>
      <c r="B961" s="512"/>
      <c r="C961" s="499"/>
      <c r="D961" s="500"/>
      <c r="E961" s="507"/>
      <c r="F961" s="507"/>
    </row>
    <row r="962" customFormat="false" ht="12.75" hidden="false" customHeight="false" outlineLevel="0" collapsed="false">
      <c r="A962" s="524"/>
      <c r="B962" s="512"/>
      <c r="C962" s="499"/>
      <c r="D962" s="500"/>
      <c r="E962" s="507"/>
      <c r="F962" s="507"/>
    </row>
    <row r="963" customFormat="false" ht="12.75" hidden="false" customHeight="false" outlineLevel="0" collapsed="false">
      <c r="A963" s="524"/>
      <c r="B963" s="512"/>
      <c r="C963" s="499"/>
      <c r="D963" s="500"/>
      <c r="E963" s="507"/>
      <c r="F963" s="507"/>
    </row>
    <row r="964" customFormat="false" ht="12.75" hidden="false" customHeight="false" outlineLevel="0" collapsed="false">
      <c r="A964" s="524"/>
      <c r="B964" s="512"/>
      <c r="C964" s="499"/>
      <c r="D964" s="500"/>
      <c r="E964" s="507"/>
      <c r="F964" s="507"/>
    </row>
    <row r="965" customFormat="false" ht="12.75" hidden="false" customHeight="false" outlineLevel="0" collapsed="false">
      <c r="A965" s="524"/>
      <c r="B965" s="512"/>
      <c r="C965" s="499"/>
      <c r="D965" s="500"/>
      <c r="E965" s="507"/>
      <c r="F965" s="507"/>
    </row>
    <row r="966" customFormat="false" ht="12.75" hidden="false" customHeight="false" outlineLevel="0" collapsed="false">
      <c r="A966" s="524"/>
      <c r="B966" s="512"/>
      <c r="C966" s="499"/>
      <c r="D966" s="500"/>
      <c r="E966" s="507"/>
      <c r="F966" s="507"/>
    </row>
    <row r="967" customFormat="false" ht="12.75" hidden="false" customHeight="false" outlineLevel="0" collapsed="false">
      <c r="A967" s="524"/>
      <c r="B967" s="512"/>
      <c r="C967" s="499"/>
      <c r="D967" s="500"/>
      <c r="E967" s="507"/>
      <c r="F967" s="507"/>
    </row>
    <row r="968" customFormat="false" ht="12.75" hidden="false" customHeight="false" outlineLevel="0" collapsed="false">
      <c r="A968" s="524"/>
      <c r="B968" s="512"/>
      <c r="C968" s="499"/>
      <c r="D968" s="500"/>
      <c r="E968" s="507"/>
      <c r="F968" s="507"/>
    </row>
    <row r="969" customFormat="false" ht="12.75" hidden="false" customHeight="false" outlineLevel="0" collapsed="false">
      <c r="A969" s="524"/>
      <c r="B969" s="512"/>
      <c r="C969" s="499"/>
      <c r="D969" s="500"/>
      <c r="E969" s="507"/>
      <c r="F969" s="507"/>
    </row>
    <row r="970" customFormat="false" ht="12.75" hidden="false" customHeight="false" outlineLevel="0" collapsed="false">
      <c r="A970" s="524"/>
      <c r="B970" s="512"/>
      <c r="C970" s="499"/>
      <c r="D970" s="500"/>
      <c r="E970" s="507"/>
      <c r="F970" s="507"/>
    </row>
    <row r="971" customFormat="false" ht="12.75" hidden="false" customHeight="false" outlineLevel="0" collapsed="false">
      <c r="A971" s="524"/>
      <c r="B971" s="512"/>
      <c r="C971" s="499"/>
      <c r="D971" s="500"/>
      <c r="E971" s="507"/>
      <c r="F971" s="507"/>
    </row>
    <row r="972" customFormat="false" ht="12.75" hidden="false" customHeight="false" outlineLevel="0" collapsed="false">
      <c r="A972" s="524"/>
      <c r="B972" s="512"/>
      <c r="C972" s="499"/>
      <c r="D972" s="500"/>
      <c r="E972" s="507"/>
      <c r="F972" s="507"/>
    </row>
    <row r="973" customFormat="false" ht="12.75" hidden="false" customHeight="false" outlineLevel="0" collapsed="false">
      <c r="A973" s="524"/>
      <c r="B973" s="512"/>
      <c r="C973" s="499"/>
      <c r="D973" s="500"/>
      <c r="E973" s="507"/>
      <c r="F973" s="507"/>
    </row>
    <row r="974" customFormat="false" ht="12.75" hidden="false" customHeight="false" outlineLevel="0" collapsed="false">
      <c r="A974" s="524"/>
      <c r="B974" s="512"/>
      <c r="C974" s="499"/>
      <c r="D974" s="500"/>
      <c r="E974" s="507"/>
      <c r="F974" s="507"/>
    </row>
    <row r="975" customFormat="false" ht="12.75" hidden="false" customHeight="false" outlineLevel="0" collapsed="false">
      <c r="A975" s="524"/>
      <c r="B975" s="512"/>
      <c r="C975" s="499"/>
      <c r="D975" s="500"/>
      <c r="E975" s="507"/>
      <c r="F975" s="507"/>
    </row>
    <row r="976" customFormat="false" ht="12.75" hidden="false" customHeight="false" outlineLevel="0" collapsed="false">
      <c r="A976" s="524"/>
      <c r="B976" s="512"/>
      <c r="C976" s="499"/>
      <c r="D976" s="500"/>
      <c r="E976" s="507"/>
      <c r="F976" s="507"/>
    </row>
    <row r="977" customFormat="false" ht="12.75" hidden="false" customHeight="false" outlineLevel="0" collapsed="false">
      <c r="A977" s="524"/>
      <c r="B977" s="512"/>
      <c r="C977" s="499"/>
      <c r="D977" s="500"/>
      <c r="E977" s="507"/>
      <c r="F977" s="507"/>
    </row>
    <row r="978" customFormat="false" ht="12.75" hidden="false" customHeight="false" outlineLevel="0" collapsed="false">
      <c r="A978" s="524"/>
      <c r="B978" s="512"/>
      <c r="C978" s="499"/>
      <c r="D978" s="500"/>
      <c r="E978" s="507"/>
      <c r="F978" s="507"/>
    </row>
    <row r="979" customFormat="false" ht="12.75" hidden="false" customHeight="false" outlineLevel="0" collapsed="false">
      <c r="A979" s="524"/>
      <c r="B979" s="512"/>
      <c r="C979" s="499"/>
      <c r="D979" s="500"/>
      <c r="E979" s="507"/>
      <c r="F979" s="507"/>
    </row>
    <row r="980" customFormat="false" ht="12.75" hidden="false" customHeight="false" outlineLevel="0" collapsed="false">
      <c r="A980" s="524"/>
      <c r="B980" s="512"/>
      <c r="C980" s="499"/>
      <c r="D980" s="500"/>
      <c r="E980" s="507"/>
      <c r="F980" s="507"/>
    </row>
    <row r="981" customFormat="false" ht="12.75" hidden="false" customHeight="false" outlineLevel="0" collapsed="false">
      <c r="A981" s="524"/>
      <c r="B981" s="512"/>
      <c r="C981" s="499"/>
      <c r="D981" s="500"/>
      <c r="E981" s="507"/>
      <c r="F981" s="507"/>
    </row>
    <row r="982" customFormat="false" ht="12.75" hidden="false" customHeight="false" outlineLevel="0" collapsed="false">
      <c r="A982" s="524"/>
      <c r="B982" s="512"/>
      <c r="C982" s="499"/>
      <c r="D982" s="500"/>
      <c r="E982" s="507"/>
      <c r="F982" s="507"/>
    </row>
    <row r="983" customFormat="false" ht="12.75" hidden="false" customHeight="false" outlineLevel="0" collapsed="false">
      <c r="A983" s="524"/>
      <c r="B983" s="512"/>
      <c r="C983" s="499"/>
      <c r="D983" s="500"/>
      <c r="E983" s="507"/>
      <c r="F983" s="507"/>
    </row>
    <row r="984" customFormat="false" ht="12.75" hidden="false" customHeight="false" outlineLevel="0" collapsed="false">
      <c r="A984" s="524"/>
      <c r="B984" s="512"/>
      <c r="C984" s="499"/>
      <c r="D984" s="500"/>
      <c r="E984" s="507"/>
      <c r="F984" s="507"/>
    </row>
    <row r="985" customFormat="false" ht="12.75" hidden="false" customHeight="false" outlineLevel="0" collapsed="false">
      <c r="A985" s="524"/>
      <c r="B985" s="512"/>
      <c r="C985" s="499"/>
      <c r="D985" s="500"/>
      <c r="E985" s="507"/>
      <c r="F985" s="507"/>
    </row>
    <row r="986" customFormat="false" ht="12.75" hidden="false" customHeight="false" outlineLevel="0" collapsed="false">
      <c r="A986" s="524"/>
      <c r="B986" s="512"/>
      <c r="C986" s="499"/>
      <c r="D986" s="500"/>
      <c r="E986" s="507"/>
      <c r="F986" s="507"/>
    </row>
    <row r="987" customFormat="false" ht="12.75" hidden="false" customHeight="false" outlineLevel="0" collapsed="false">
      <c r="A987" s="524"/>
      <c r="B987" s="512"/>
      <c r="C987" s="499"/>
      <c r="D987" s="500"/>
      <c r="E987" s="507"/>
      <c r="F987" s="507"/>
    </row>
    <row r="988" customFormat="false" ht="12.75" hidden="false" customHeight="false" outlineLevel="0" collapsed="false">
      <c r="A988" s="524"/>
      <c r="B988" s="512"/>
      <c r="C988" s="499"/>
      <c r="D988" s="500"/>
      <c r="E988" s="507"/>
      <c r="F988" s="507"/>
    </row>
    <row r="989" customFormat="false" ht="12.75" hidden="false" customHeight="false" outlineLevel="0" collapsed="false">
      <c r="A989" s="524"/>
      <c r="B989" s="512"/>
      <c r="C989" s="499"/>
      <c r="D989" s="500"/>
      <c r="E989" s="507"/>
      <c r="F989" s="507"/>
    </row>
    <row r="990" customFormat="false" ht="12.75" hidden="false" customHeight="false" outlineLevel="0" collapsed="false">
      <c r="A990" s="524"/>
      <c r="B990" s="512"/>
      <c r="C990" s="499"/>
      <c r="D990" s="500"/>
      <c r="E990" s="507"/>
      <c r="F990" s="507"/>
    </row>
    <row r="991" customFormat="false" ht="12.75" hidden="false" customHeight="false" outlineLevel="0" collapsed="false">
      <c r="A991" s="524"/>
      <c r="B991" s="512"/>
      <c r="C991" s="499"/>
      <c r="D991" s="500"/>
      <c r="E991" s="507"/>
      <c r="F991" s="507"/>
    </row>
    <row r="992" customFormat="false" ht="12.75" hidden="false" customHeight="false" outlineLevel="0" collapsed="false">
      <c r="A992" s="524"/>
      <c r="B992" s="512"/>
      <c r="C992" s="499"/>
      <c r="D992" s="500"/>
      <c r="E992" s="507"/>
      <c r="F992" s="507"/>
    </row>
    <row r="993" customFormat="false" ht="12.75" hidden="false" customHeight="false" outlineLevel="0" collapsed="false">
      <c r="A993" s="524"/>
      <c r="B993" s="512"/>
      <c r="C993" s="499"/>
      <c r="D993" s="500"/>
      <c r="E993" s="507"/>
      <c r="F993" s="507"/>
    </row>
    <row r="994" customFormat="false" ht="12.75" hidden="false" customHeight="false" outlineLevel="0" collapsed="false">
      <c r="A994" s="524"/>
      <c r="B994" s="512"/>
      <c r="C994" s="499"/>
      <c r="D994" s="500"/>
      <c r="E994" s="507"/>
      <c r="F994" s="507"/>
    </row>
    <row r="995" customFormat="false" ht="12.75" hidden="false" customHeight="false" outlineLevel="0" collapsed="false">
      <c r="A995" s="524"/>
      <c r="B995" s="512"/>
      <c r="C995" s="499"/>
      <c r="D995" s="500"/>
      <c r="E995" s="507"/>
      <c r="F995" s="507"/>
    </row>
    <row r="996" customFormat="false" ht="12.75" hidden="false" customHeight="false" outlineLevel="0" collapsed="false">
      <c r="A996" s="524"/>
      <c r="B996" s="512"/>
      <c r="C996" s="499"/>
      <c r="D996" s="500"/>
      <c r="E996" s="507"/>
      <c r="F996" s="507"/>
    </row>
    <row r="997" customFormat="false" ht="12.75" hidden="false" customHeight="false" outlineLevel="0" collapsed="false">
      <c r="A997" s="524"/>
      <c r="B997" s="512"/>
      <c r="C997" s="499"/>
      <c r="D997" s="500"/>
      <c r="E997" s="507"/>
      <c r="F997" s="507"/>
    </row>
    <row r="998" customFormat="false" ht="12.75" hidden="false" customHeight="false" outlineLevel="0" collapsed="false">
      <c r="A998" s="524"/>
      <c r="B998" s="512"/>
      <c r="C998" s="499"/>
      <c r="D998" s="500"/>
      <c r="E998" s="507"/>
      <c r="F998" s="507"/>
    </row>
    <row r="999" customFormat="false" ht="12.75" hidden="false" customHeight="false" outlineLevel="0" collapsed="false">
      <c r="A999" s="524"/>
      <c r="B999" s="512"/>
      <c r="C999" s="499"/>
      <c r="D999" s="500"/>
      <c r="E999" s="507"/>
      <c r="F999" s="507"/>
    </row>
    <row r="1000" customFormat="false" ht="12.75" hidden="false" customHeight="false" outlineLevel="0" collapsed="false">
      <c r="A1000" s="524"/>
      <c r="B1000" s="512"/>
      <c r="C1000" s="499"/>
      <c r="D1000" s="500"/>
      <c r="E1000" s="507"/>
      <c r="F1000" s="507"/>
    </row>
    <row r="1001" customFormat="false" ht="12.75" hidden="false" customHeight="false" outlineLevel="0" collapsed="false">
      <c r="A1001" s="524"/>
      <c r="B1001" s="512"/>
      <c r="C1001" s="499"/>
      <c r="D1001" s="500"/>
      <c r="E1001" s="507"/>
      <c r="F1001" s="507"/>
    </row>
    <row r="1002" customFormat="false" ht="12.75" hidden="false" customHeight="false" outlineLevel="0" collapsed="false">
      <c r="A1002" s="524"/>
      <c r="B1002" s="512"/>
      <c r="C1002" s="499"/>
      <c r="D1002" s="500"/>
      <c r="E1002" s="507"/>
      <c r="F1002" s="507"/>
    </row>
    <row r="1003" customFormat="false" ht="12.75" hidden="false" customHeight="false" outlineLevel="0" collapsed="false">
      <c r="A1003" s="524"/>
      <c r="B1003" s="512"/>
      <c r="C1003" s="499"/>
      <c r="D1003" s="500"/>
      <c r="E1003" s="507"/>
      <c r="F1003" s="507"/>
    </row>
    <row r="1004" customFormat="false" ht="12.75" hidden="false" customHeight="false" outlineLevel="0" collapsed="false">
      <c r="A1004" s="524"/>
      <c r="B1004" s="512"/>
      <c r="C1004" s="499"/>
      <c r="D1004" s="500"/>
      <c r="E1004" s="507"/>
      <c r="F1004" s="507"/>
    </row>
    <row r="1005" customFormat="false" ht="12.75" hidden="false" customHeight="false" outlineLevel="0" collapsed="false">
      <c r="A1005" s="524"/>
      <c r="B1005" s="512"/>
      <c r="C1005" s="499"/>
      <c r="D1005" s="500"/>
      <c r="E1005" s="507"/>
      <c r="F1005" s="507"/>
    </row>
    <row r="1006" customFormat="false" ht="12.75" hidden="false" customHeight="false" outlineLevel="0" collapsed="false">
      <c r="A1006" s="524"/>
      <c r="B1006" s="512"/>
      <c r="C1006" s="499"/>
      <c r="D1006" s="500"/>
      <c r="E1006" s="507"/>
      <c r="F1006" s="507"/>
    </row>
    <row r="1007" customFormat="false" ht="12.75" hidden="false" customHeight="false" outlineLevel="0" collapsed="false">
      <c r="A1007" s="524"/>
      <c r="B1007" s="512"/>
      <c r="C1007" s="499"/>
      <c r="D1007" s="500"/>
      <c r="E1007" s="507"/>
      <c r="F1007" s="507"/>
    </row>
    <row r="1008" customFormat="false" ht="12.75" hidden="false" customHeight="false" outlineLevel="0" collapsed="false">
      <c r="A1008" s="524"/>
      <c r="B1008" s="512"/>
      <c r="C1008" s="499"/>
      <c r="D1008" s="500"/>
      <c r="E1008" s="507"/>
      <c r="F1008"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9:39:47Z</dcterms:created>
  <dc:creator>Pc1</dc:creator>
  <dc:description/>
  <dc:language>en-US</dc:language>
  <cp:lastModifiedBy>Boštjan Kravos</cp:lastModifiedBy>
  <cp:lastPrinted>2017-10-24T11:47:29Z</cp:lastPrinted>
  <dcterms:modified xsi:type="dcterms:W3CDTF">2017-11-10T07:05:50Z</dcterms:modified>
  <cp:revision>0</cp:revision>
  <dc:subject/>
  <dc:title/>
</cp:coreProperties>
</file>