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slov" sheetId="1" state="visible" r:id="rId2"/>
    <sheet name="Popis del" sheetId="2" state="visible" r:id="rId3"/>
    <sheet name="Rekapitulacija" sheetId="3" state="visible" r:id="rId4"/>
    <sheet name="Skupna rekapitulacija" sheetId="4" state="visible" r:id="rId5"/>
    <sheet name="Popisi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10">
  <si>
    <t xml:space="preserve">POPIS DEL S KOLIČINAMI</t>
  </si>
  <si>
    <t xml:space="preserve">OBJEKT:</t>
  </si>
  <si>
    <t xml:space="preserve">IZGRADNJA ŠPORTNEGA IGRIŠČA V SELU-</t>
  </si>
  <si>
    <t xml:space="preserve">NOVA GRADNJA IN UREDITEV - IV.Faza</t>
  </si>
  <si>
    <t xml:space="preserve">INVESTITOR:</t>
  </si>
  <si>
    <t xml:space="preserve">OBČINA AJDOVŠČINA</t>
  </si>
  <si>
    <t xml:space="preserve">CESTA 5.MAJA 6a</t>
  </si>
  <si>
    <t xml:space="preserve">5270 AJDOVŠČINA</t>
  </si>
  <si>
    <t xml:space="preserve">PROJEKTNA ORGANIZACIJA:</t>
  </si>
  <si>
    <t xml:space="preserve">AREALINE d.o.o.</t>
  </si>
  <si>
    <t xml:space="preserve">NOVI TRG 9</t>
  </si>
  <si>
    <t xml:space="preserve">6230 POSTOJNA</t>
  </si>
  <si>
    <t xml:space="preserve">ODGOVORNI VODJA PROJEKTA:</t>
  </si>
  <si>
    <t xml:space="preserve">ŠPELA GOSAK, univ.dipl.ing.arh. A-0292</t>
  </si>
  <si>
    <t xml:space="preserve">ODGOVORNI PROJEKTANT:</t>
  </si>
  <si>
    <t xml:space="preserve">NEJC GOSAK, univ.dipl.ing.arh. </t>
  </si>
  <si>
    <t xml:space="preserve">DATUM IZDELAVE:</t>
  </si>
  <si>
    <t xml:space="preserve">09.10.2017</t>
  </si>
  <si>
    <t xml:space="preserve"> SKUPNA REKAPITULACIJA</t>
  </si>
  <si>
    <t xml:space="preserve">1./</t>
  </si>
  <si>
    <t xml:space="preserve">NOVA GRADNJA (SHRAMBA IN GARDEROBA)</t>
  </si>
  <si>
    <t xml:space="preserve">2./</t>
  </si>
  <si>
    <t xml:space="preserve">ŠPORTNA IGRIŠČA IN OKOLICA</t>
  </si>
  <si>
    <t xml:space="preserve">SKUPAJ:</t>
  </si>
  <si>
    <t xml:space="preserve">      , + 22% DDV:</t>
  </si>
  <si>
    <t xml:space="preserve">  SKUPAJ Z DDV:</t>
  </si>
  <si>
    <r>
      <rPr>
        <b val="true"/>
        <sz val="11"/>
        <rFont val="Times New Roman"/>
        <family val="1"/>
        <charset val="238"/>
      </rPr>
      <t xml:space="preserve">OPOMBA: </t>
    </r>
    <r>
      <rPr>
        <sz val="11"/>
        <rFont val="Times New Roman"/>
        <family val="1"/>
        <charset val="238"/>
      </rPr>
      <t xml:space="preserve">Pri novi gradnji so upoštevane skupne količine za objekt shramba in objekt garderoba.</t>
    </r>
  </si>
  <si>
    <t xml:space="preserve">1./ NOVA GRADNJA (SHRAMBA IN GARDEROBA)</t>
  </si>
  <si>
    <t xml:space="preserve">SKUPNA REKAPITULACIJA</t>
  </si>
  <si>
    <t xml:space="preserve">A.</t>
  </si>
  <si>
    <t xml:space="preserve">GRADBENA DELA</t>
  </si>
  <si>
    <t xml:space="preserve">I./</t>
  </si>
  <si>
    <t xml:space="preserve">PRIPRAVLJALNA IN PREDHODNA DELA</t>
  </si>
  <si>
    <t xml:space="preserve">II./</t>
  </si>
  <si>
    <t xml:space="preserve">ZEMELJSKA DELA</t>
  </si>
  <si>
    <t xml:space="preserve">III./</t>
  </si>
  <si>
    <t xml:space="preserve">BETONSKA IN ARMIRANO BETONSKA DELA</t>
  </si>
  <si>
    <t xml:space="preserve">IV./</t>
  </si>
  <si>
    <t xml:space="preserve">ZIDARSKA DELA</t>
  </si>
  <si>
    <t xml:space="preserve">V./</t>
  </si>
  <si>
    <t xml:space="preserve">TESARSKA DELA</t>
  </si>
  <si>
    <t xml:space="preserve">VI./</t>
  </si>
  <si>
    <t xml:space="preserve">KANALIZACIJA</t>
  </si>
  <si>
    <t xml:space="preserve">A. GRADBENA DELA SKUPAJ:</t>
  </si>
  <si>
    <t xml:space="preserve">B.</t>
  </si>
  <si>
    <t xml:space="preserve">OBRTNIŠKA DELA</t>
  </si>
  <si>
    <t xml:space="preserve">KROVSKA DELA</t>
  </si>
  <si>
    <t xml:space="preserve">KLEPARSKA DELA</t>
  </si>
  <si>
    <t xml:space="preserve">KLJUČAVNIČARSKA DELA</t>
  </si>
  <si>
    <t xml:space="preserve">OKNA, VRATA</t>
  </si>
  <si>
    <t xml:space="preserve">KERAMIČARSKA DELA</t>
  </si>
  <si>
    <t xml:space="preserve">VII./</t>
  </si>
  <si>
    <t xml:space="preserve">MONTAŽNA DELA</t>
  </si>
  <si>
    <t xml:space="preserve">VIII./</t>
  </si>
  <si>
    <t xml:space="preserve">SLIKOPLESKARSKA DELA</t>
  </si>
  <si>
    <t xml:space="preserve">B. OBRTNIŠKA DELA SKUPAJ:</t>
  </si>
  <si>
    <t xml:space="preserve">1./ NOVA GRADNJA (SHRAMBA IN GARDEROBA) SKUPAJ:</t>
  </si>
  <si>
    <t xml:space="preserve">A./</t>
  </si>
  <si>
    <t xml:space="preserve">1.01</t>
  </si>
  <si>
    <t xml:space="preserve">Ureditev gradbišča - postavitev gradbenih kontejnerjev, gradbiščnih ograj, sanitarij in odstranitev po končanju vseh del, skladno z varnostnim načrtom in po popisih varnostnega načrta.</t>
  </si>
  <si>
    <t xml:space="preserve">kpl</t>
  </si>
  <si>
    <t xml:space="preserve">1.02</t>
  </si>
  <si>
    <t xml:space="preserve">Izdelava  varnostnega načrta in prijava gradbišča.</t>
  </si>
  <si>
    <t xml:space="preserve">1.03</t>
  </si>
  <si>
    <t xml:space="preserve">Predhodna priprava in čiščenje terena pred pričetkom vseh del.</t>
  </si>
  <si>
    <t xml:space="preserve">m2</t>
  </si>
  <si>
    <t xml:space="preserve">1.04</t>
  </si>
  <si>
    <t xml:space="preserve">Kompletna zakoličba objekta z označitvijo karakterističnih točk.</t>
  </si>
  <si>
    <t xml:space="preserve">1.05</t>
  </si>
  <si>
    <t xml:space="preserve">Postavitev gradbenih profilov z označitvijo višinskih točk in smeri posameznih delov objekta.</t>
  </si>
  <si>
    <t xml:space="preserve">kos</t>
  </si>
  <si>
    <t xml:space="preserve">1.06</t>
  </si>
  <si>
    <t xml:space="preserve">Razna pripravljalna ali predhodna dela, ki jih v času projektiranja ni možno predvideti.</t>
  </si>
  <si>
    <t xml:space="preserve">ocena</t>
  </si>
  <si>
    <t xml:space="preserve">I./ PRIPRAVLJALNA IN PREDHODNA DELA SKUPAJ:</t>
  </si>
  <si>
    <t xml:space="preserve">Ponudba za izvedbo mora vsebovati vse stroške za kompletno izdelavo pozicije, tudi če v popisu niso eksplicitno navedeni.</t>
  </si>
  <si>
    <t xml:space="preserve">* V postavkah je potrebno upoštevati vsa spremna in potrebna dela za pričetek in dokončanje del v celoti.</t>
  </si>
  <si>
    <t xml:space="preserve">* Pred pričetkom del - izkopov mora biti parcela očiščena in odstranjene vse morebitne ovire.</t>
  </si>
  <si>
    <t xml:space="preserve">* Izvajalec del pridobi vso potrebno dokumentacijo za deponiranje izkopanega materiala in odpadkov.</t>
  </si>
  <si>
    <t xml:space="preserve">* Strošek deponiranja izkopanih materialov upoštevati v ceni na enoto.</t>
  </si>
  <si>
    <t xml:space="preserve">* Morebitno pranje vozil in čiščenje cestišča upoštevati v cenah na enoto.</t>
  </si>
  <si>
    <t xml:space="preserve">* Pri izvajanju zemeljskih del je predvideti sodelovanje z eventuelnim izvajalcem stabilizacije temeljnih tal.</t>
  </si>
  <si>
    <t xml:space="preserve">* Pri izvajanju zemeljskih del je predvideti sodelovanje z geomehanikom in statikom, ter za eventuelna spremenjena dela pridobiti pisno soglasje odgovornega projektanta.</t>
  </si>
  <si>
    <t xml:space="preserve">2.01</t>
  </si>
  <si>
    <t xml:space="preserve">Površinski izkop humusa, material I. - II.kategorije v debelini 15 -20 cm z odrivom v deponijo na gradbišču na razdaljo 10 - 20 m.</t>
  </si>
  <si>
    <t xml:space="preserve">m3</t>
  </si>
  <si>
    <t xml:space="preserve">2.02</t>
  </si>
  <si>
    <t xml:space="preserve">Široki strojni izkop gradbene jame v terenu III. - IV.kategorije z direktnim nakladanjem na kamion - globina izkopa je do 1,00 m.</t>
  </si>
  <si>
    <t xml:space="preserve">2.03</t>
  </si>
  <si>
    <r>
      <rPr>
        <sz val="11"/>
        <rFont val="Times New Roman"/>
        <family val="1"/>
        <charset val="238"/>
      </rPr>
      <t xml:space="preserve">Strojno - ročno planiranje dna gradbene jame s točnostjo </t>
    </r>
    <r>
      <rPr>
        <u val="single"/>
        <sz val="11"/>
        <rFont val="Times New Roman"/>
        <family val="1"/>
        <charset val="238"/>
      </rPr>
      <t xml:space="preserve">+</t>
    </r>
    <r>
      <rPr>
        <sz val="11"/>
        <rFont val="Times New Roman"/>
        <family val="1"/>
        <charset val="238"/>
      </rPr>
      <t xml:space="preserve"> 5 cm.</t>
    </r>
  </si>
  <si>
    <t xml:space="preserve">2.04</t>
  </si>
  <si>
    <t xml:space="preserve">Dobava, vgrajevanje in strojno utrjevanje gramoznega materiala granulacije 0 - 30 mm, za tamponski sloj z utrjevanjem po slojih do potrebne zbitosti min. 100 Mp - pod tlaki.</t>
  </si>
  <si>
    <t xml:space="preserve">2.05</t>
  </si>
  <si>
    <r>
      <rPr>
        <sz val="11"/>
        <rFont val="Times New Roman"/>
        <family val="1"/>
        <charset val="238"/>
      </rPr>
      <t xml:space="preserve">Ročno planiranje tamponskega sloja s točnostjo </t>
    </r>
    <r>
      <rPr>
        <u val="single"/>
        <sz val="11"/>
        <rFont val="Times New Roman"/>
        <family val="1"/>
        <charset val="238"/>
      </rPr>
      <t xml:space="preserve">+</t>
    </r>
    <r>
      <rPr>
        <sz val="11"/>
        <rFont val="Times New Roman"/>
        <family val="1"/>
        <charset val="238"/>
      </rPr>
      <t xml:space="preserve"> 3 cm.</t>
    </r>
  </si>
  <si>
    <t xml:space="preserve">2.09</t>
  </si>
  <si>
    <t xml:space="preserve">Odvoz odvečnega materiala III. - IV.kategorije od izkopa v stalno deponijo na razdaljo 5 km, kompletno z nakladanjem na kamion z upoštevanjem plačila deponije.</t>
  </si>
  <si>
    <t xml:space="preserve">II./ ZEMELJSKA DELA SKUPAJ:</t>
  </si>
  <si>
    <t xml:space="preserve">BETONSKA IN ARMIRANOBETONSKA DELA</t>
  </si>
  <si>
    <t xml:space="preserve">Vsa betonska dela se morajo izvajati v skladu s projektom betona. Odvzem kock in kontrola betona morata biti poverjena pooblaščeni instituciji. Izvajalec je dolžan nadzorni službi predložiti vse ateste in certifikate za armaturo ter rezultate preiskav betona. Izvajalec je dolžan pridobiti končno poročilo preiskav betona, ki ga izvede pooblaščena institucija, kar je vkalkulirano v ceni po enoti mere.</t>
  </si>
  <si>
    <t xml:space="preserve">V ceni na enoto betona je potrebno upoštevati vse dodatke za vgrajevanje in nego betona v posebnih pogojih dela.</t>
  </si>
  <si>
    <t xml:space="preserve">V ceni na enoto armature je potrebno upoštevati vso potrebno statično (distančno) armaturo, PVC distančnike, …</t>
  </si>
  <si>
    <t xml:space="preserve">3.01</t>
  </si>
  <si>
    <t xml:space="preserve">Dobava in vgrajevanje betona C25/30 X C2S2Dmax16 v konstrukcije prereza 0,20 m3/m2 - armirano betonska talna plošča debeline 20 cm.</t>
  </si>
  <si>
    <t xml:space="preserve">3.02</t>
  </si>
  <si>
    <t xml:space="preserve">Dobava in vgrajevanje betona C25/30 X C1S2Dmax16 v konstrukcije prereza 0,04 - 0,08 m3/m1 - armirano betonski stebri in vertikalne protipotresne vezi.</t>
  </si>
  <si>
    <t xml:space="preserve">3.03</t>
  </si>
  <si>
    <t xml:space="preserve">Dobava in vgrajevanje betona C25/30 X C1S2Dmax16 v konstrukcije prereza 0,04 - 0,08 m3/m1 - armirano betonske horizontalne vezi.</t>
  </si>
  <si>
    <t xml:space="preserve">3.04</t>
  </si>
  <si>
    <t xml:space="preserve">Dobava in vgrajevanje betona C25/30 X C1S2Dmax16 v konstrukcije prereza 0,04 - 0,08 m3/m1 - armirano betonske preklade.</t>
  </si>
  <si>
    <t xml:space="preserve">3.05</t>
  </si>
  <si>
    <t xml:space="preserve">Dobava in vgrajevanje betona C30/37 X C1S3Dmax16 v konstrukcije prereza 0,08 - 0,12 m3/m1 -  nosilci,strešne plošče</t>
  </si>
  <si>
    <t xml:space="preserve">3.06</t>
  </si>
  <si>
    <r>
      <rPr>
        <sz val="11"/>
        <rFont val="Times New Roman"/>
        <family val="1"/>
        <charset val="238"/>
      </rPr>
      <t xml:space="preserve">Dobava, rezanje, krivljenje in polaganje srednje komplicirane rebraste armature RA 400/500, profila do </t>
    </r>
    <r>
      <rPr>
        <sz val="11"/>
        <rFont val="Arial CE"/>
        <family val="0"/>
      </rPr>
      <t xml:space="preserve">Ø</t>
    </r>
    <r>
      <rPr>
        <sz val="11"/>
        <rFont val="Times New Roman"/>
        <family val="1"/>
        <charset val="238"/>
      </rPr>
      <t xml:space="preserve"> 12 mm - količina ocenjena.</t>
    </r>
  </si>
  <si>
    <t xml:space="preserve">kg</t>
  </si>
  <si>
    <t xml:space="preserve">3.07</t>
  </si>
  <si>
    <r>
      <rPr>
        <sz val="11"/>
        <rFont val="Times New Roman"/>
        <family val="1"/>
        <charset val="238"/>
      </rPr>
      <t xml:space="preserve">Dobava, rezanje, krivljenje in polaganje srednje komplicirane rebraste armature RA 400/500, profila do </t>
    </r>
    <r>
      <rPr>
        <sz val="11"/>
        <rFont val="Arial CE"/>
        <family val="0"/>
      </rPr>
      <t xml:space="preserve">Ø</t>
    </r>
    <r>
      <rPr>
        <sz val="11"/>
        <rFont val="Times New Roman"/>
        <family val="1"/>
        <charset val="238"/>
      </rPr>
      <t xml:space="preserve"> 14 mm in več - količina ocenjena.</t>
    </r>
  </si>
  <si>
    <t xml:space="preserve">3.08</t>
  </si>
  <si>
    <t xml:space="preserve">Dobava, rezanje in polaganje mrežaste armature MAG 500/560 - količina ocenjena.</t>
  </si>
  <si>
    <t xml:space="preserve">III./ BETONSKA IN ARMIRANOBETONSKA DELA SKUPAJ:</t>
  </si>
  <si>
    <t xml:space="preserve">4.01</t>
  </si>
  <si>
    <t xml:space="preserve">Izdelava cementne prevleke debeline 1 cm na sveži beton kot podlaga horizontalni hidroizolaciji.</t>
  </si>
  <si>
    <t xml:space="preserve">4.02</t>
  </si>
  <si>
    <t xml:space="preserve">Izdelava horizontalne hidroizolacije iz 1x premaza površin z Ibitolom in dveh varjenih bitumenskih trakov debeline 4 mm - Izotekt V4.</t>
  </si>
  <si>
    <t xml:space="preserve">4.03</t>
  </si>
  <si>
    <t xml:space="preserve">Kompletna izdelava vertikalne hidroizolacije skupno z zaščito - cementna prevleka, 1x premaz površin z Ibitolom, 2x varjen bitumenski trak debeline 4 mm - Izotekt V4, toplotna izolacija 6 cm (npr. FIBRANxps 300-L ali stirodur) in zaščita toplotne izolacije.</t>
  </si>
  <si>
    <t xml:space="preserve">4.04</t>
  </si>
  <si>
    <t xml:space="preserve">Zidanje zidov z opečnim modularnim blokom v debelini 30 cm v g.p.c. malti 1:3:9, z vsemi pomožnimi deli in prenosi.</t>
  </si>
  <si>
    <t xml:space="preserve">4.05</t>
  </si>
  <si>
    <t xml:space="preserve">Zidanje predelnih sten z opečnim modularnim blokom v debelini 10 cm, v g.p.c. malti 1:3:9, z vsemi pomožnimi deli in prenosi.</t>
  </si>
  <si>
    <t xml:space="preserve">4.06</t>
  </si>
  <si>
    <t xml:space="preserve">Izdelava enoslojnih strojnih stenskih ometov z vsemi pomožnimi deli in prenosi.</t>
  </si>
  <si>
    <t xml:space="preserve">4.07</t>
  </si>
  <si>
    <t xml:space="preserve">Dobava in polaganje toplotnih izolacij, folij in izvedba parnih zapor.</t>
  </si>
  <si>
    <t xml:space="preserve">a./</t>
  </si>
  <si>
    <t xml:space="preserve">tesnilna folija (URSA SECO 500), toplotna izolacija (URSA TEP) v debelini 6 cm - pritličje</t>
  </si>
  <si>
    <t xml:space="preserve">b./</t>
  </si>
  <si>
    <t xml:space="preserve">paroprepustna folija (URSA SECO 700), toplotna izolacija (URSA SF 35) v debelini 12 cm - strešna konstrukcija</t>
  </si>
  <si>
    <t xml:space="preserve">4.08</t>
  </si>
  <si>
    <t xml:space="preserve">Izdelava cementnih estrihov C16/20, mikroarmirani in dilatirani. V prostorih s sifoni je estrih v naklonu 1 %. Debelina estriha je 6 cm - pritličje.</t>
  </si>
  <si>
    <t xml:space="preserve">4.10</t>
  </si>
  <si>
    <t xml:space="preserve">Izdelava fasade v sledeči izvedbi: toplotna izolacija STYRODUR 6 cm, lepilna malta, plastificirana plastična mrežica, lepilna malta, zaključni silikatni omet z vsemi pomožnimi deli in prenosi - barva po izbiri projektanta.</t>
  </si>
  <si>
    <t xml:space="preserve">4.22</t>
  </si>
  <si>
    <t xml:space="preserve">Grobo čiščenje objekta med gradnjo - upoštevana enkratna površina vseh etaž.</t>
  </si>
  <si>
    <t xml:space="preserve">4.23</t>
  </si>
  <si>
    <t xml:space="preserve">Finalno čiščenje objekta po končanju vseh del (tlaki, stenska keramika, okna, vrata).</t>
  </si>
  <si>
    <t xml:space="preserve">4.24</t>
  </si>
  <si>
    <t xml:space="preserve">Razna nepredvidena dela, pomoč obrtnikom in inštalaterjem (obračun po dejanskih stroških) - ocena.</t>
  </si>
  <si>
    <t xml:space="preserve">KV UR</t>
  </si>
  <si>
    <t xml:space="preserve">ur</t>
  </si>
  <si>
    <t xml:space="preserve">PK UR</t>
  </si>
  <si>
    <t xml:space="preserve">IV./ ZIDARSKA DELA SKUPAJ:</t>
  </si>
  <si>
    <t xml:space="preserve">Opaži za betonske površine morajo biti izdelani, da je površina betonov primerna za nadaljno obdelavo.</t>
  </si>
  <si>
    <t xml:space="preserve">5.01</t>
  </si>
  <si>
    <t xml:space="preserve">Opaž robov armirano betonske talne plošče višine 20 cm z vsemi pomožnimi deli in prenosi.</t>
  </si>
  <si>
    <t xml:space="preserve">5.02</t>
  </si>
  <si>
    <t xml:space="preserve">Opaž stebrov kvadratnega tlorisa višine 2,69 - 2,72 m, z vsemi pomožnimi deli in prenosi.</t>
  </si>
  <si>
    <t xml:space="preserve">5.03</t>
  </si>
  <si>
    <t xml:space="preserve">Opaž vertikalnih protipotresnih vezi kvadratnega in pravokotnega tlorisa višine 2,69 - 2,72 m.</t>
  </si>
  <si>
    <t xml:space="preserve">5.04</t>
  </si>
  <si>
    <t xml:space="preserve">Opaž horizontalnih vezi višine do 20 cm, z vsemi pomožnimi deli in prenosi.</t>
  </si>
  <si>
    <t xml:space="preserve">5.05</t>
  </si>
  <si>
    <t xml:space="preserve">Opaž preklad in nosilcev višine podpiranja 2,69 - 2,72 m, z vsemi pomožnimi deli in prenosi.</t>
  </si>
  <si>
    <t xml:space="preserve">5.07</t>
  </si>
  <si>
    <t xml:space="preserve">Opaž strešnih poševnih plošč vključno z vstavitvijo trikotnih odkapnih in robnih letev. Višina podpiranja do 3,5m </t>
  </si>
  <si>
    <t xml:space="preserve">5.08</t>
  </si>
  <si>
    <t xml:space="preserve">Izdelava in namestitev škatelj za prehod instalacij skozi armirano betonske plošče.</t>
  </si>
  <si>
    <t xml:space="preserve">5.09</t>
  </si>
  <si>
    <t xml:space="preserve">Izdelava lahkih premičnih odrov za zidanje in ometavanje na stolicah višine do 1,50 m.</t>
  </si>
  <si>
    <t xml:space="preserve">5.10</t>
  </si>
  <si>
    <t xml:space="preserve">Dobava in montaža lahkih fasadnih odrov višine do 4,00 m, montaža, amortizacija, demontaža in čiščenje.</t>
  </si>
  <si>
    <t xml:space="preserve">V./ TESARSKA DELA SKUPAJ:</t>
  </si>
  <si>
    <t xml:space="preserve">METEORNA KANALIZACIJA</t>
  </si>
  <si>
    <t xml:space="preserve">Strojno - ročni izkop (80% strojno, 20% ročno) jarkov v terenu III. - IV. kategorije, globine 0,70 - 1,00 m  in širine 50 - 60 cm z odmetom materiala na rob izkopa (v količini je upoštevan tudi izkop za jaške).</t>
  </si>
  <si>
    <r>
      <rPr>
        <sz val="11"/>
        <rFont val="Times New Roman"/>
        <family val="1"/>
        <charset val="238"/>
      </rPr>
      <t xml:space="preserve">Ročno planiranje dna jarkov s točnostjo </t>
    </r>
    <r>
      <rPr>
        <u val="single"/>
        <sz val="11"/>
        <rFont val="Times New Roman"/>
        <family val="1"/>
        <charset val="238"/>
      </rPr>
      <t xml:space="preserve">+</t>
    </r>
    <r>
      <rPr>
        <sz val="11"/>
        <rFont val="Times New Roman"/>
        <family val="1"/>
        <charset val="238"/>
      </rPr>
      <t xml:space="preserve"> 3 cm.</t>
    </r>
  </si>
  <si>
    <t xml:space="preserve">Izdelava peščene posteljice iz peska 0 - 4 mm v debelini 10 cm.</t>
  </si>
  <si>
    <t xml:space="preserve">Dobava in polaganje PVC UK, SN8 cevi, z zastičenjem stikov in delnim obbetoniranjem.</t>
  </si>
  <si>
    <r>
      <rPr>
        <sz val="11"/>
        <rFont val="Times New Roman"/>
        <family val="1"/>
        <charset val="238"/>
      </rPr>
      <t xml:space="preserve">cevi </t>
    </r>
    <r>
      <rPr>
        <sz val="11"/>
        <rFont val="Arial CE"/>
        <family val="0"/>
      </rPr>
      <t xml:space="preserve">Ø</t>
    </r>
    <r>
      <rPr>
        <sz val="11"/>
        <rFont val="Times New Roman"/>
        <family val="1"/>
        <charset val="238"/>
      </rPr>
      <t xml:space="preserve"> 150 mm</t>
    </r>
  </si>
  <si>
    <t xml:space="preserve">m1</t>
  </si>
  <si>
    <r>
      <rPr>
        <sz val="11"/>
        <rFont val="Times New Roman"/>
        <family val="1"/>
        <charset val="238"/>
      </rPr>
      <t xml:space="preserve">Kompletna izdelava peskolovcev </t>
    </r>
    <r>
      <rPr>
        <sz val="11"/>
        <rFont val="Arial CE"/>
        <family val="0"/>
      </rPr>
      <t xml:space="preserve">Ø</t>
    </r>
    <r>
      <rPr>
        <sz val="11"/>
        <rFont val="Times New Roman"/>
        <family val="1"/>
        <charset val="238"/>
      </rPr>
      <t xml:space="preserve"> 40 cm iz betonskih cevi, kompletno z izdelavo priključkov, betoniranjem dna in betonskim pokrovom, globina peskolovcev do 1,00 m.</t>
    </r>
  </si>
  <si>
    <t xml:space="preserve">1.07</t>
  </si>
  <si>
    <t xml:space="preserve">Obsip cevi iz peska 0 - 4 mm v višini 20 cm nad cevjo.</t>
  </si>
  <si>
    <t xml:space="preserve">1.08</t>
  </si>
  <si>
    <t xml:space="preserve">Zasip kanalizacijskih cevi po položitvi z materialom od izkopa.</t>
  </si>
  <si>
    <t xml:space="preserve">1.09</t>
  </si>
  <si>
    <t xml:space="preserve">Čiščenje terena po končanju kanalizacijskih del.</t>
  </si>
  <si>
    <t xml:space="preserve">1.11</t>
  </si>
  <si>
    <t xml:space="preserve">Odvoz odvečnega materiala od izkopa III. - IV. kategorije v stalno deponijo na razdaljo 5 km, kompletno z nakladanjem na kamion z upoštevanjem plačila deponije.</t>
  </si>
  <si>
    <t xml:space="preserve">1./ METEORNA KANALIZACIJA SKUPAJ:</t>
  </si>
  <si>
    <t xml:space="preserve">FEKALNA KANALIZACIJA</t>
  </si>
  <si>
    <t xml:space="preserve">Strojno - ročni izkop (80% strojno, 20% ročno) jarkov v terenu III. - IV. kategorije, globine 0,70 - 1,50 m  in širine 60 - 70 cm z odmetom materiala na rob izkopa (v količini je upoštevan tudi izkop za jaške).</t>
  </si>
  <si>
    <r>
      <rPr>
        <sz val="11"/>
        <rFont val="Times New Roman"/>
        <family val="1"/>
        <charset val="238"/>
      </rPr>
      <t xml:space="preserve">cevi </t>
    </r>
    <r>
      <rPr>
        <sz val="11"/>
        <rFont val="Arial CE"/>
        <family val="0"/>
      </rPr>
      <t xml:space="preserve">Ø</t>
    </r>
    <r>
      <rPr>
        <sz val="11"/>
        <rFont val="Times New Roman"/>
        <family val="1"/>
        <charset val="238"/>
      </rPr>
      <t xml:space="preserve"> 75 mm</t>
    </r>
  </si>
  <si>
    <t xml:space="preserve">c./</t>
  </si>
  <si>
    <r>
      <rPr>
        <sz val="11"/>
        <rFont val="Times New Roman"/>
        <family val="1"/>
        <charset val="238"/>
      </rPr>
      <t xml:space="preserve">cevi </t>
    </r>
    <r>
      <rPr>
        <sz val="11"/>
        <rFont val="Arial CE"/>
        <family val="0"/>
      </rPr>
      <t xml:space="preserve">Ø</t>
    </r>
    <r>
      <rPr>
        <sz val="11"/>
        <rFont val="Times New Roman"/>
        <family val="1"/>
        <charset val="238"/>
      </rPr>
      <t xml:space="preserve"> 200 mm</t>
    </r>
  </si>
  <si>
    <t xml:space="preserve">Izdelava notranjih revizijskih jaškov, kompletno z izdelavo priključkov, betoniranjem dna in INOX smradozapornim pokrovom.</t>
  </si>
  <si>
    <t xml:space="preserve">dimenzije 60/60/60 cm</t>
  </si>
  <si>
    <t xml:space="preserve">2.06</t>
  </si>
  <si>
    <t xml:space="preserve">Izdelava zunanjih revizijskih jaškov iz betonskih cevi kompletno z izdelavo priključkov, betoniranjem dna in litoželeznim tesnilnim pokrovom - jaški so globine 1,00 - 1,50 m.</t>
  </si>
  <si>
    <r>
      <rPr>
        <sz val="11"/>
        <rFont val="Times New Roman"/>
        <family val="1"/>
        <charset val="238"/>
      </rPr>
      <t xml:space="preserve">jaški </t>
    </r>
    <r>
      <rPr>
        <sz val="11"/>
        <rFont val="Arial CE"/>
        <family val="0"/>
      </rPr>
      <t xml:space="preserve">Ø</t>
    </r>
    <r>
      <rPr>
        <sz val="11"/>
        <rFont val="Times New Roman"/>
        <family val="1"/>
        <charset val="238"/>
      </rPr>
      <t xml:space="preserve"> 40 cm</t>
    </r>
  </si>
  <si>
    <r>
      <rPr>
        <sz val="11"/>
        <rFont val="Times New Roman"/>
        <family val="1"/>
        <charset val="238"/>
      </rPr>
      <t xml:space="preserve">jaški </t>
    </r>
    <r>
      <rPr>
        <sz val="11"/>
        <rFont val="Arial CE"/>
        <family val="0"/>
      </rPr>
      <t xml:space="preserve">Ø</t>
    </r>
    <r>
      <rPr>
        <sz val="11"/>
        <rFont val="Times New Roman"/>
        <family val="1"/>
        <charset val="238"/>
      </rPr>
      <t xml:space="preserve"> 60 cm</t>
    </r>
  </si>
  <si>
    <t xml:space="preserve">2.07</t>
  </si>
  <si>
    <t xml:space="preserve">2.08</t>
  </si>
  <si>
    <t xml:space="preserve">2.11</t>
  </si>
  <si>
    <t xml:space="preserve">2./ FEKALNA KANALIZACIJA SKUPAJ:</t>
  </si>
  <si>
    <t xml:space="preserve">VI./ KANALIZACIJA (1 + 2 ) SKUPAJ:</t>
  </si>
  <si>
    <r>
      <rPr>
        <b val="true"/>
        <sz val="12"/>
        <rFont val="Times New Roman"/>
        <family val="1"/>
        <charset val="238"/>
      </rPr>
      <t xml:space="preserve">OPOMBA: </t>
    </r>
    <r>
      <rPr>
        <sz val="12"/>
        <rFont val="Times New Roman"/>
        <family val="1"/>
        <charset val="238"/>
      </rPr>
      <t xml:space="preserve">Mala čistilna naprava je zajeta pri zunanjih delih!</t>
    </r>
  </si>
  <si>
    <t xml:space="preserve">B./</t>
  </si>
  <si>
    <t xml:space="preserve">Opisi pozicij so skrajšani. Ponudba za izvedbo mora vsebovati vse stroške za kompletno izdelavo pozicije, tudi če v popisu niso eksplicitno navedeni.</t>
  </si>
  <si>
    <t xml:space="preserve">Dobava in montaža  strešne opečne kritine -korci. V ceni je zajeti tudi  zaščitno mrežico na kapu in ves pritrdilni material. </t>
  </si>
  <si>
    <t xml:space="preserve">Dobava in montaža  SLEMENJAKOV z vsem potrebnim pritrdilnim materialom.</t>
  </si>
  <si>
    <t xml:space="preserve">Dobava in montaža zračnikov sestoječih iz fleksibilne priključne PVC cevi, strešnika za odzračnik in opečnega odzračnika.</t>
  </si>
  <si>
    <t xml:space="preserve">I./ KROVSKA DELA SKUPAJ:</t>
  </si>
  <si>
    <t xml:space="preserve">Dobava in pritrjevanje letev 3/5cm za streho krito skorci, vključno z vzdolžnimi letvami in vsem pritrdilnim materialom.</t>
  </si>
  <si>
    <t xml:space="preserve">Dobava in montaža lat dimenzije 12,00 x 2,4 cm na kapu in zaključkih strešin.</t>
  </si>
  <si>
    <t xml:space="preserve">II./ TESARSKA DELA SKUPAJ:</t>
  </si>
  <si>
    <t xml:space="preserve">Dobava in montaža visečih strešnih žlebov iz vroče pocinkane in prašno barvane pločevine debeline 0,55 mm, razvite širine 33 cm, kompletno s kljukami, barva po izbiri projektanta in investitorja.</t>
  </si>
  <si>
    <r>
      <rPr>
        <sz val="11"/>
        <rFont val="Times New Roman"/>
        <family val="1"/>
        <charset val="238"/>
      </rPr>
      <t xml:space="preserve">Dobava in montaža odtočnih cevi </t>
    </r>
    <r>
      <rPr>
        <sz val="11"/>
        <rFont val="Arial CE"/>
        <family val="0"/>
      </rPr>
      <t xml:space="preserve">Ø</t>
    </r>
    <r>
      <rPr>
        <sz val="11"/>
        <rFont val="Times New Roman"/>
        <family val="1"/>
        <charset val="238"/>
      </rPr>
      <t xml:space="preserve"> 10 cm iz vroče pocinkane in prašno barvane pločevine debeline 0,55 mm, kompletno s pritrdilnim materialom, koleni, barva po izbiri projektanta in investitorja.</t>
    </r>
  </si>
  <si>
    <t xml:space="preserve">Izdelava in montaža vodnih zbiralnikov - kotličkov iz vroče pocinkane in prašno barvane pločevine debeline 1,00 mm, barva po izbiri projektanta in investitorja.</t>
  </si>
  <si>
    <r>
      <rPr>
        <sz val="11"/>
        <rFont val="Times New Roman"/>
        <family val="1"/>
        <charset val="238"/>
      </rPr>
      <t xml:space="preserve">Dobava in montaža PVC kolen </t>
    </r>
    <r>
      <rPr>
        <sz val="11"/>
        <rFont val="Arial CE"/>
        <family val="0"/>
      </rPr>
      <t xml:space="preserve">Ø</t>
    </r>
    <r>
      <rPr>
        <sz val="11"/>
        <rFont val="Times New Roman"/>
        <family val="1"/>
        <charset val="238"/>
      </rPr>
      <t xml:space="preserve"> 10 cm za priključek v peskolovce.</t>
    </r>
  </si>
  <si>
    <t xml:space="preserve">Izdelava in montaža obrobe iz vroče pocinkane in prašno barvane pločevine debeline 0,55 mm, razvite širine 40 cm na kapu in čelu strešin, barva po izbiri projektanta in investitorja </t>
  </si>
  <si>
    <t xml:space="preserve">III./ KLEPARSKA DELA SKUPAJ:</t>
  </si>
  <si>
    <t xml:space="preserve">Dobava in montaža vratnih pripir iz ALU kotnika 30/30/3 mm z vgraditvijo v estrih.</t>
  </si>
  <si>
    <t xml:space="preserve">Izdelava in montaža predpražnika dimenzije 120/80 cm in okvirja iz kotnih profilov 40/40/4 mm, 1x minizirano, 2x finalno pleskano (vrsta predpražnika po izbiri projektanta) - zunanji predpražniki.</t>
  </si>
  <si>
    <t xml:space="preserve">Izdelava, dobava in montaža raznih manjših ključavničarskih izdelkov, antikorozijska zaščita in dvakratni finalni oplesk v barvi po izbiri projektanta.</t>
  </si>
  <si>
    <t xml:space="preserve">IV./ KLJUČAVNIČARSKA DELA SKUPAJ:</t>
  </si>
  <si>
    <t xml:space="preserve">A./ OKNA</t>
  </si>
  <si>
    <t xml:space="preserve">Okna so po zasnovi prilagojena funkciji prostora in ritmu na fasadi. So kompaktna, PVC izvedbe  z dvojno zasteklitvijo (Termopan steklo 6/12/6/12/6) ter toplotno izolacijo (UW), ki ne sme biti večja od K=1.1 W/m2K. Okna so izdelana tako, da je možna enostavna zamenjava stekel in je zagotovljen odvod meteorne vode. Okna imajo vgrajene PVC rolete.</t>
  </si>
  <si>
    <t xml:space="preserve">Notranje police so PVC, zunanje ALU.</t>
  </si>
  <si>
    <t xml:space="preserve"> Okna se izvedejo po shemah, barva po izbiri projektanta, pred pričetkom del je preveriti dimenzije na mestu samem.</t>
  </si>
  <si>
    <t xml:space="preserve">Enokrilno PVC okno, horizontalno in vertikalno odpiranje, zasteklitev Termopan steklo, notranja polica PVC , zunanja polica ALU, vgrajena PVC roleta - okna dimenzije 60/60 cm.</t>
  </si>
  <si>
    <t xml:space="preserve">Isto kot postavka 5.01, le okno dimenzije 80/60 cm.</t>
  </si>
  <si>
    <t xml:space="preserve">Isto kot postavka 5.01, le okno dimenzije 180/140 cm.</t>
  </si>
  <si>
    <t xml:space="preserve">Isto kot postavka 5.01, le okno dimenzije 80/100 cm.</t>
  </si>
  <si>
    <t xml:space="preserve">A./ OKNA SKUPAJ:</t>
  </si>
  <si>
    <t xml:space="preserve">B./ VRATA</t>
  </si>
  <si>
    <t xml:space="preserve">ZUNANJA VRATA</t>
  </si>
  <si>
    <t xml:space="preserve">Zunanja enokrilna PVC vrata s PVC podbojem, krila polna  s samozapiralom in tremi nasadili, cilindrična ključavnica (kodiran ključ) - dimenzije vrat 90/210 cm.</t>
  </si>
  <si>
    <t xml:space="preserve">Zunanja enokrilna PVC vrata s PVC podbojem, krila polna  s samozapiralom in tremi nasadili, cilindrična ključavnica (kodiran ključ) - dimenzije vrat 100/210 cm.</t>
  </si>
  <si>
    <t xml:space="preserve">B./ VRATA SKUPAJ:</t>
  </si>
  <si>
    <t xml:space="preserve">V./ OKNA, VRATA SKUPAJ:</t>
  </si>
  <si>
    <t xml:space="preserve">6.01</t>
  </si>
  <si>
    <t xml:space="preserve">Dobava in polaganje stenske keramike, ploščice so dimenzije 20/30 cm, A kvalitete, lepljene z Nivedur lepilom, fuge širine 2 - 3 mm, fugirati s prvovrstno fugirno maso (pod keramiko je obvezno izvesti hidrostop elastic premaz), keramika je položena do 2,30m, barva po izbiri projektanta - WC moški, WC ženske in tuš kabine.</t>
  </si>
  <si>
    <t xml:space="preserve">6.03</t>
  </si>
  <si>
    <t xml:space="preserve">Dobava in polaganje talne keramike z odpornimi nedrsečimi keramičnimi ploščicami dimenzije 20/20 cm, A kvalitete, lepljene z Nivedur lepilom, fuge širine 2 - 3 mm, fugirati s prvovrstno fugirno maso, barva po izbiri projektanta - vsi prostori.</t>
  </si>
  <si>
    <t xml:space="preserve">6.04</t>
  </si>
  <si>
    <t xml:space="preserve">Dobava in polaganje nizkostenske keramične obrobe višine 10 cm, lepljene z Nivedur lepilom, fuge širine 2 - 3 mm, fugirati s prvovrstno fugirno maso, barva po izbiri projektanta - vsi prostori, razen sanitarij in tuša.</t>
  </si>
  <si>
    <t xml:space="preserve">VI./ KERAMIČARSKA DELA SKUPAJ:</t>
  </si>
  <si>
    <t xml:space="preserve">7.01</t>
  </si>
  <si>
    <t xml:space="preserve">Dobava materiala in montaža stropov iz mavčno kartonskih plošč debeline 12,5 mm (plošče so ognjevarne Ei30), skupno z izdelavo kovinske podkonstrukcije in bandažiranjem stikov (toplotna izolacija je zajeta pri zidarskih delih) </t>
  </si>
  <si>
    <t xml:space="preserve">VII./ MONTAŽNA DELA SKUPAJ.</t>
  </si>
  <si>
    <t xml:space="preserve">8.01</t>
  </si>
  <si>
    <t xml:space="preserve">Glajenje zidov z ustreznimi kiti (npr. Jubolin kit) in izravnava (podlaga za npr. Jupol barvo) z vsemi pomožnimi deli, preddeli in transporti - vse etaže.</t>
  </si>
  <si>
    <t xml:space="preserve">8.02</t>
  </si>
  <si>
    <t xml:space="preserve">Dvakratni oplesk zidov z barvo po izbiri (npr. Jupol) z vsemi pomožnimi deli, preddeli in transporti, barva po izbiri projektanta.</t>
  </si>
  <si>
    <t xml:space="preserve">8.03</t>
  </si>
  <si>
    <t xml:space="preserve">Bandažiranje, kitanje in dvakratni oplesk z ustrezno barvo za mavčno kartonske plošče (npr. Jupol Gold barva), barva po izbiri projektanta </t>
  </si>
  <si>
    <t xml:space="preserve">VIII./ SLIKOPLESKARSKA DELA SKUPAJ:</t>
  </si>
  <si>
    <t xml:space="preserve">PRIPRAVLJALNA DELA</t>
  </si>
  <si>
    <t xml:space="preserve">Razna pripravljalna ali predhodna dela, ki jih predhodno ni možno predvideti - ocena.</t>
  </si>
  <si>
    <t xml:space="preserve">Kompletna zakoličba objektov z označitvijo karakterističnih točk (tribune).</t>
  </si>
  <si>
    <t xml:space="preserve">Postavitev gradbenih profilov z označitvijo višinskih točk </t>
  </si>
  <si>
    <t xml:space="preserve">PRIPRAVLJALNA DELA SKUPAJ:</t>
  </si>
  <si>
    <t xml:space="preserve">Površinski izkop zemljine, material I. - II. kategorije v debelini do15cm z odrivanjem do 10m in grobim planiranjem na različnih višinah.</t>
  </si>
  <si>
    <t xml:space="preserve">Strojni izkop -stopničast- v terenu III. - IV.kategorije z odmetom na rob izkopa in kasnejšim zasipom za zidovi tribun.</t>
  </si>
  <si>
    <t xml:space="preserve">2.10</t>
  </si>
  <si>
    <r>
      <rPr>
        <sz val="11"/>
        <rFont val="Times New Roman"/>
        <family val="1"/>
        <charset val="238"/>
      </rPr>
      <t xml:space="preserve">Strojno - ročno planiranje terena s točnostjo </t>
    </r>
    <r>
      <rPr>
        <u val="single"/>
        <sz val="11"/>
        <rFont val="Times New Roman"/>
        <family val="1"/>
        <charset val="238"/>
      </rPr>
      <t xml:space="preserve">+</t>
    </r>
    <r>
      <rPr>
        <sz val="11"/>
        <rFont val="Times New Roman"/>
        <family val="1"/>
        <charset val="238"/>
      </rPr>
      <t xml:space="preserve"> 5 cm.</t>
    </r>
  </si>
  <si>
    <t xml:space="preserve">Dobava, vgrajevanje in strojno utrjevanje gramoznega materiala granulacije 0 - 30 mm, za tamponski sloj z utrjevanjem po slojih do potrebne zbitosti (min. 100 Mp).</t>
  </si>
  <si>
    <t xml:space="preserve">2.12</t>
  </si>
  <si>
    <r>
      <rPr>
        <sz val="11"/>
        <rFont val="Times New Roman"/>
        <family val="1"/>
        <charset val="238"/>
      </rPr>
      <t xml:space="preserve">Ročno planiranje tamponskega sloja s točnostjo </t>
    </r>
    <r>
      <rPr>
        <u val="single"/>
        <sz val="11"/>
        <rFont val="Times New Roman"/>
        <family val="1"/>
        <charset val="238"/>
      </rPr>
      <t xml:space="preserve">+</t>
    </r>
    <r>
      <rPr>
        <sz val="11"/>
        <rFont val="Times New Roman"/>
        <family val="1"/>
        <charset val="238"/>
      </rPr>
      <t xml:space="preserve"> 2 cm.</t>
    </r>
  </si>
  <si>
    <t xml:space="preserve">2.15</t>
  </si>
  <si>
    <t xml:space="preserve">Humuziranje brežin in zelenic v debelini 15 cm s planiranjem ter posejanjem s travnim semenom s potrebnim dovozom humuza iz gradbiščne deponije.</t>
  </si>
  <si>
    <t xml:space="preserve">2.16</t>
  </si>
  <si>
    <t xml:space="preserve">ZEMELJSKA DELA SKUPAJ:</t>
  </si>
  <si>
    <t xml:space="preserve">ODVODNJAVANJE</t>
  </si>
  <si>
    <t xml:space="preserve">2.19</t>
  </si>
  <si>
    <t xml:space="preserve">Kombiniran strojno - ročni izkop jarkov (90% strojno, 10% ročno) globine 0 - 2 m, širine 60 - 80 cm, v terenu III. - IV.kategorije z odmetom materiala na rob izkopa (kanalizacije, odvodnjavanja, jaški).</t>
  </si>
  <si>
    <t xml:space="preserve">2.20</t>
  </si>
  <si>
    <r>
      <rPr>
        <sz val="11"/>
        <rFont val="Times New Roman"/>
        <family val="1"/>
        <charset val="238"/>
      </rPr>
      <t xml:space="preserve">Ročno planiranje dna jarkov s točnostjo </t>
    </r>
    <r>
      <rPr>
        <u val="single"/>
        <sz val="11"/>
        <rFont val="Times New Roman"/>
        <family val="1"/>
        <charset val="238"/>
      </rPr>
      <t xml:space="preserve">+</t>
    </r>
    <r>
      <rPr>
        <sz val="11"/>
        <rFont val="Times New Roman"/>
        <family val="1"/>
        <charset val="238"/>
      </rPr>
      <t xml:space="preserve"> 3 cm, s povprečnim odkopom 0,03 m3/m2 in odmetom materiala na rob izkopa.</t>
    </r>
  </si>
  <si>
    <t xml:space="preserve">2.21</t>
  </si>
  <si>
    <t xml:space="preserve">2.23</t>
  </si>
  <si>
    <t xml:space="preserve">Kompletna izdelava jaškov odvodnjavanja.</t>
  </si>
  <si>
    <r>
      <rPr>
        <sz val="11"/>
        <rFont val="Times New Roman"/>
        <family val="1"/>
        <charset val="238"/>
      </rPr>
      <t xml:space="preserve">Zbirni betonski jašek  </t>
    </r>
    <r>
      <rPr>
        <sz val="11"/>
        <rFont val="Arial CE"/>
        <family val="0"/>
      </rPr>
      <t xml:space="preserve">Ø</t>
    </r>
    <r>
      <rPr>
        <sz val="11"/>
        <rFont val="Times New Roman"/>
        <family val="1"/>
        <charset val="238"/>
      </rPr>
      <t xml:space="preserve"> 60 cm, globine 1,00 m, kompletno z izdelavo priključkov,  dna in litoželeznim pokrovom nosilnosti 250 Kn.</t>
    </r>
  </si>
  <si>
    <r>
      <rPr>
        <sz val="11"/>
        <rFont val="Times New Roman"/>
        <family val="1"/>
        <charset val="238"/>
      </rPr>
      <t xml:space="preserve">Izdelava ponikovalnice iz perforiranih betonskih cevi </t>
    </r>
    <r>
      <rPr>
        <sz val="11"/>
        <rFont val="Arial CE"/>
        <family val="0"/>
      </rPr>
      <t xml:space="preserve">Ø</t>
    </r>
    <r>
      <rPr>
        <sz val="11"/>
        <rFont val="Times New Roman"/>
        <family val="1"/>
        <charset val="238"/>
      </rPr>
      <t xml:space="preserve"> 80 cm z vgrajevanjem kamnitega materiala, kompletno z izkopom, zasipom in izdelavo priključkov, globina je 1,50 - 2,00 m, vgrajen je litoželezen pokrov nosilnosti 125 Kn.</t>
    </r>
  </si>
  <si>
    <t xml:space="preserve">2.24</t>
  </si>
  <si>
    <r>
      <rPr>
        <sz val="11"/>
        <rFont val="Times New Roman"/>
        <family val="1"/>
        <charset val="238"/>
      </rPr>
      <t xml:space="preserve">Kompletna izvedba kompaktne čistilne naprave za čiščenje odpadnih voda proizvajalca BMS, naprava je tipa BL 300 BLIVET. Naprava je okroglo </t>
    </r>
    <r>
      <rPr>
        <sz val="11"/>
        <rFont val="Arial CE"/>
        <family val="0"/>
      </rPr>
      <t xml:space="preserve">Ø</t>
    </r>
    <r>
      <rPr>
        <sz val="11"/>
        <rFont val="Times New Roman"/>
        <family val="1"/>
        <charset val="238"/>
      </rPr>
      <t xml:space="preserve"> 2,75 m, globina je 2,86 m. Izvede se na armirano betonsko ploščo, upoštevana so vsa ostala gradbena, strojna in elektro dela. Osnovne karakteristike: povprečni 24-urni pretok je 170 l/h, povprečni pretok 4,0 m3/dan (izvedba po navodilih proizvajalca).</t>
    </r>
  </si>
  <si>
    <t xml:space="preserve">2.25</t>
  </si>
  <si>
    <t xml:space="preserve">Obsip ČN z betonsko stabilizacijo, ponikovalnice in jaškov s peskom 0 - 4 mm.</t>
  </si>
  <si>
    <t xml:space="preserve">2.27</t>
  </si>
  <si>
    <t xml:space="preserve">Zasip ČN, ponikovalnice in jaškov  z gramoznim materialom.</t>
  </si>
  <si>
    <t xml:space="preserve">2.28</t>
  </si>
  <si>
    <t xml:space="preserve">Odvoz odvečne zemlje od izkopa v stalno deponijo, kompletno z nakladanjem na kamion, razplaniranjem materiala v deponiji, odvoz na 5 km z upoštevanjem plačila deponije.</t>
  </si>
  <si>
    <t xml:space="preserve">2.29</t>
  </si>
  <si>
    <t xml:space="preserve">Razna nepredvidena dela, ki jih predhodno ni mogoče predvideti - ocena.</t>
  </si>
  <si>
    <t xml:space="preserve">ODVODNJAVANJE SKUPAJ:</t>
  </si>
  <si>
    <t xml:space="preserve">OPOMBA: Cevi in izkopi so zajeti pri kanalizaciji objektov.</t>
  </si>
  <si>
    <t xml:space="preserve">UREDITEV TRIBUN</t>
  </si>
  <si>
    <t xml:space="preserve">2.30</t>
  </si>
  <si>
    <t xml:space="preserve">Dvostranski opaž stopničastih temeljev vključno z opažem čel</t>
  </si>
  <si>
    <t xml:space="preserve">2.31</t>
  </si>
  <si>
    <t xml:space="preserve">Dvostranski opaž čelnih zidcev tribun vidne betonske površine </t>
  </si>
  <si>
    <t xml:space="preserve">2.32</t>
  </si>
  <si>
    <t xml:space="preserve">Opaž čel nasednih plošč z vsavitvijo trikoznih robnih letev - višina plošče 15cm</t>
  </si>
  <si>
    <t xml:space="preserve">2.33</t>
  </si>
  <si>
    <t xml:space="preserve">Dobava in vgradnja betona C25/30X C1s3 D max16 v konstrukcije prer do 0,20  m3/m2 - zidovi in plošče tribun.</t>
  </si>
  <si>
    <t xml:space="preserve">2.34</t>
  </si>
  <si>
    <t xml:space="preserve">Dobava in vgradnja armature RA400/500 prer do fi 12mm,</t>
  </si>
  <si>
    <t xml:space="preserve">2.35</t>
  </si>
  <si>
    <t xml:space="preserve">Dobava in vgradnja armaturnih mrež MAG500/560.</t>
  </si>
  <si>
    <t xml:space="preserve">2.36</t>
  </si>
  <si>
    <t xml:space="preserve">Dobava in polaganje vrtnih robnikov dimenzije 8/25/100 skupno z obbetoniranjem in zastičenjem stikov - robniki so pogreznjeni (stiki asfalt-zelenica, tlakovane površine-zelenica).</t>
  </si>
  <si>
    <t xml:space="preserve">2./ ŠPORTNA IGRIŠČA IN OKOLICA SKUPAJ:</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 [$€-1]"/>
    <numFmt numFmtId="169" formatCode="0%"/>
  </numFmts>
  <fonts count="25">
    <font>
      <sz val="10"/>
      <name val="Arial CE"/>
      <family val="0"/>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16"/>
      <name val="Times New Roman"/>
      <family val="1"/>
      <charset val="238"/>
    </font>
    <font>
      <sz val="10"/>
      <name val="Times New Roman"/>
      <family val="1"/>
      <charset val="238"/>
    </font>
    <font>
      <b val="true"/>
      <sz val="20"/>
      <name val="Times New Roman"/>
      <family val="1"/>
      <charset val="238"/>
    </font>
    <font>
      <sz val="11"/>
      <name val="Times New Roman"/>
      <family val="1"/>
      <charset val="238"/>
    </font>
    <font>
      <b val="true"/>
      <sz val="16"/>
      <color rgb="FF333333"/>
      <name val="Times New Roman"/>
      <family val="1"/>
      <charset val="238"/>
    </font>
    <font>
      <b val="true"/>
      <sz val="14"/>
      <color rgb="FF333333"/>
      <name val="Times New Roman"/>
      <family val="1"/>
      <charset val="238"/>
    </font>
    <font>
      <sz val="11"/>
      <color rgb="FF333333"/>
      <name val="Times New Roman"/>
      <family val="1"/>
      <charset val="238"/>
    </font>
    <font>
      <b val="true"/>
      <sz val="12"/>
      <color rgb="FF333333"/>
      <name val="Times New Roman"/>
      <family val="1"/>
      <charset val="238"/>
    </font>
    <font>
      <b val="true"/>
      <sz val="20"/>
      <color rgb="FF333333"/>
      <name val="Times New Roman"/>
      <family val="1"/>
      <charset val="238"/>
    </font>
    <font>
      <b val="true"/>
      <sz val="11"/>
      <name val="Times New Roman"/>
      <family val="1"/>
      <charset val="238"/>
    </font>
    <font>
      <b val="true"/>
      <u val="single"/>
      <sz val="12"/>
      <color rgb="FF333333"/>
      <name val="Times New Roman"/>
      <family val="1"/>
      <charset val="238"/>
    </font>
    <font>
      <b val="true"/>
      <sz val="11"/>
      <color rgb="FF333333"/>
      <name val="Times New Roman"/>
      <family val="1"/>
      <charset val="238"/>
    </font>
    <font>
      <u val="single"/>
      <sz val="11"/>
      <name val="Times New Roman"/>
      <family val="1"/>
      <charset val="238"/>
    </font>
    <font>
      <sz val="11"/>
      <name val="Arial CE"/>
      <family val="0"/>
    </font>
    <font>
      <b val="true"/>
      <i val="true"/>
      <sz val="11"/>
      <name val="Times New Roman"/>
      <family val="1"/>
      <charset val="238"/>
    </font>
    <font>
      <b val="true"/>
      <sz val="10.5"/>
      <name val="Times New Roman"/>
      <family val="1"/>
      <charset val="238"/>
    </font>
    <font>
      <sz val="11"/>
      <color rgb="FFFFFFFF"/>
      <name val="Times New Roman"/>
      <family val="1"/>
      <charset val="238"/>
    </font>
    <font>
      <sz val="14"/>
      <name val="Times New Roman"/>
      <family val="1"/>
      <charset val="238"/>
    </font>
    <font>
      <sz val="13"/>
      <name val="Times New Roman"/>
      <family val="1"/>
      <charset val="238"/>
    </font>
  </fonts>
  <fills count="3">
    <fill>
      <patternFill patternType="none"/>
    </fill>
    <fill>
      <patternFill patternType="gray125"/>
    </fill>
    <fill>
      <patternFill patternType="solid">
        <fgColor rgb="FFFCF305"/>
        <bgColor rgb="FFFFFF00"/>
      </patternFill>
    </fill>
  </fills>
  <borders count="7">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medium"/>
      <diagonal/>
    </border>
    <border diagonalUp="false" diagonalDown="false">
      <left/>
      <right/>
      <top style="medium"/>
      <bottom style="double"/>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tru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5" fontId="9"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tru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general" vertical="top" textRotation="0" wrapText="true" indent="0" shrinkToFit="true"/>
      <protection locked="true" hidden="false"/>
    </xf>
    <xf numFmtId="168" fontId="15" fillId="0" borderId="6"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70703125" defaultRowHeight="15.75" zeroHeight="false" outlineLevelRow="0" outlineLevelCol="0"/>
  <cols>
    <col collapsed="false" customWidth="true" hidden="false" outlineLevel="0" max="1" min="1" style="1" width="2.7"/>
    <col collapsed="false" customWidth="true" hidden="false" outlineLevel="0" max="2" min="2" style="1" width="33.28"/>
    <col collapsed="false" customWidth="true" hidden="false" outlineLevel="0" max="3" min="3" style="1" width="2.84"/>
    <col collapsed="false" customWidth="false" hidden="false" outlineLevel="0" max="257" min="4" style="1" width="8.7"/>
  </cols>
  <sheetData>
    <row r="8" s="2" customFormat="true" ht="15.75" hidden="false" customHeight="false" outlineLevel="0" collapsed="false"/>
    <row r="9" s="2" customFormat="true" ht="15.75" hidden="false" customHeight="false" outlineLevel="0" collapsed="false"/>
    <row r="10" customFormat="false" ht="20.25" hidden="false" customHeight="false" outlineLevel="0" collapsed="false">
      <c r="B10" s="3" t="s">
        <v>0</v>
      </c>
      <c r="C10" s="3"/>
      <c r="D10" s="3"/>
      <c r="E10" s="3"/>
      <c r="F10" s="3"/>
      <c r="G10" s="3"/>
      <c r="H10" s="3"/>
    </row>
    <row r="14" s="4" customFormat="true" ht="12.75" hidden="false" customHeight="false" outlineLevel="0" collapsed="false"/>
    <row r="15" customFormat="false" ht="15.75" hidden="false" customHeight="false" outlineLevel="0" collapsed="false">
      <c r="B15" s="1" t="s">
        <v>1</v>
      </c>
      <c r="D15" s="1" t="s">
        <v>2</v>
      </c>
    </row>
    <row r="16" customFormat="false" ht="15.75" hidden="false" customHeight="false" outlineLevel="0" collapsed="false">
      <c r="D16" s="1" t="s">
        <v>3</v>
      </c>
    </row>
    <row r="18" customFormat="false" ht="15.75" hidden="false" customHeight="false" outlineLevel="0" collapsed="false">
      <c r="B18" s="1" t="s">
        <v>4</v>
      </c>
      <c r="D18" s="1" t="s">
        <v>5</v>
      </c>
    </row>
    <row r="19" customFormat="false" ht="15.75" hidden="false" customHeight="false" outlineLevel="0" collapsed="false">
      <c r="D19" s="1" t="s">
        <v>6</v>
      </c>
    </row>
    <row r="20" customFormat="false" ht="15.75" hidden="false" customHeight="false" outlineLevel="0" collapsed="false">
      <c r="D20" s="1" t="s">
        <v>7</v>
      </c>
    </row>
    <row r="22" customFormat="false" ht="15.75" hidden="false" customHeight="false" outlineLevel="0" collapsed="false">
      <c r="B22" s="1" t="s">
        <v>8</v>
      </c>
      <c r="D22" s="1" t="s">
        <v>9</v>
      </c>
    </row>
    <row r="23" customFormat="false" ht="15.75" hidden="false" customHeight="false" outlineLevel="0" collapsed="false">
      <c r="D23" s="1" t="s">
        <v>10</v>
      </c>
    </row>
    <row r="24" customFormat="false" ht="15.75" hidden="false" customHeight="false" outlineLevel="0" collapsed="false">
      <c r="D24" s="1" t="s">
        <v>11</v>
      </c>
    </row>
    <row r="26" customFormat="false" ht="15.75" hidden="false" customHeight="false" outlineLevel="0" collapsed="false">
      <c r="B26" s="1" t="s">
        <v>12</v>
      </c>
      <c r="D26" s="1" t="s">
        <v>13</v>
      </c>
    </row>
    <row r="28" customFormat="false" ht="15.75" hidden="false" customHeight="false" outlineLevel="0" collapsed="false">
      <c r="B28" s="1" t="s">
        <v>14</v>
      </c>
      <c r="D28" s="1" t="s">
        <v>15</v>
      </c>
    </row>
    <row r="30" customFormat="false" ht="15.75" hidden="false" customHeight="false" outlineLevel="0" collapsed="false">
      <c r="B30" s="1" t="s">
        <v>16</v>
      </c>
      <c r="D30" s="5" t="s">
        <v>17</v>
      </c>
    </row>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sheetData>
  <mergeCells count="1">
    <mergeCell ref="B10:H10"/>
  </mergeCells>
  <printOptions headings="false" gridLines="false" gridLinesSet="true" horizontalCentered="false" verticalCentered="false"/>
  <pageMargins left="0.590277777777778" right="0.57986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2" activeCellId="0" sqref="A62"/>
    </sheetView>
  </sheetViews>
  <sheetFormatPr defaultColWidth="8.70703125" defaultRowHeight="12.75" zeroHeight="false" outlineLevelRow="0" outlineLevelCol="0"/>
  <cols>
    <col collapsed="false" customWidth="true" hidden="false" outlineLevel="0" max="1" min="1" style="0" width="86.7"/>
    <col collapsed="false" customWidth="true" hidden="false" outlineLevel="0" max="3" min="3" style="0" width="4.41"/>
  </cols>
  <sheetData>
    <row r="21" s="2" customFormat="true" ht="25.5" hidden="false" customHeight="false" outlineLevel="0" collapsed="false">
      <c r="A21" s="6"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70703125" defaultRowHeight="15" zeroHeight="false" outlineLevelRow="0" outlineLevelCol="0"/>
  <cols>
    <col collapsed="false" customWidth="true" hidden="false" outlineLevel="0" max="1" min="1" style="7" width="3.28"/>
    <col collapsed="false" customWidth="true" hidden="false" outlineLevel="0" max="2" min="2" style="7" width="5.28"/>
    <col collapsed="false" customWidth="false" hidden="false" outlineLevel="0" max="7" min="3" style="7" width="8.7"/>
    <col collapsed="false" customWidth="true" hidden="false" outlineLevel="0" max="8" min="8" style="7" width="11.13"/>
    <col collapsed="false" customWidth="true" hidden="false" outlineLevel="0" max="9" min="9" style="8" width="25.28"/>
    <col collapsed="false" customWidth="false" hidden="false" outlineLevel="0" max="257" min="10" style="7" width="8.7"/>
  </cols>
  <sheetData>
    <row r="9" s="10" customFormat="true" ht="20.25" hidden="false" customHeight="false" outlineLevel="0" collapsed="false">
      <c r="A9" s="9" t="s">
        <v>18</v>
      </c>
      <c r="B9" s="9"/>
      <c r="C9" s="9"/>
      <c r="D9" s="9"/>
      <c r="E9" s="9"/>
      <c r="F9" s="9"/>
      <c r="G9" s="9"/>
      <c r="H9" s="9"/>
      <c r="I9" s="9"/>
    </row>
    <row r="10" s="11" customFormat="true" ht="18.75" hidden="false" customHeight="false" outlineLevel="0" collapsed="false">
      <c r="I10" s="12"/>
    </row>
    <row r="11" s="11" customFormat="true" ht="18.75" hidden="false" customHeight="false" outlineLevel="0" collapsed="false">
      <c r="I11" s="12"/>
    </row>
    <row r="12" s="13" customFormat="true" ht="15" hidden="false" customHeight="false" outlineLevel="0" collapsed="false">
      <c r="I12" s="14"/>
    </row>
    <row r="13" s="13" customFormat="true" ht="15" hidden="false" customHeight="false" outlineLevel="0" collapsed="false">
      <c r="I13" s="14"/>
    </row>
    <row r="14" s="15" customFormat="true" ht="15.75" hidden="false" customHeight="false" outlineLevel="0" collapsed="false">
      <c r="B14" s="15" t="s">
        <v>19</v>
      </c>
      <c r="C14" s="15" t="s">
        <v>20</v>
      </c>
      <c r="I14" s="16" t="n">
        <f aca="false">'Skupna rekapitulacija'!I35</f>
        <v>0</v>
      </c>
    </row>
    <row r="15" s="15" customFormat="true" ht="15.75" hidden="false" customHeight="false" outlineLevel="0" collapsed="false">
      <c r="I15" s="16"/>
    </row>
    <row r="16" s="13" customFormat="true" ht="15" hidden="false" customHeight="false" outlineLevel="0" collapsed="false">
      <c r="I16" s="14"/>
    </row>
    <row r="17" s="13" customFormat="true" ht="15" hidden="false" customHeight="false" outlineLevel="0" collapsed="false">
      <c r="I17" s="14"/>
    </row>
    <row r="18" s="15" customFormat="true" ht="15.75" hidden="false" customHeight="false" outlineLevel="0" collapsed="false">
      <c r="B18" s="15" t="s">
        <v>21</v>
      </c>
      <c r="C18" s="15" t="s">
        <v>22</v>
      </c>
      <c r="I18" s="16" t="n">
        <f aca="false">Popisi1!I397</f>
        <v>0</v>
      </c>
    </row>
    <row r="19" s="13" customFormat="true" ht="15" hidden="false" customHeight="false" outlineLevel="0" collapsed="false">
      <c r="I19" s="14"/>
    </row>
    <row r="20" s="13" customFormat="true" ht="15.75" hidden="false" customHeight="false" outlineLevel="0" collapsed="false">
      <c r="B20" s="17"/>
      <c r="C20" s="17"/>
      <c r="D20" s="17"/>
      <c r="E20" s="17"/>
      <c r="F20" s="17"/>
      <c r="G20" s="17"/>
      <c r="H20" s="17"/>
      <c r="I20" s="18"/>
    </row>
    <row r="21" s="10" customFormat="true" ht="21" hidden="false" customHeight="false" outlineLevel="0" collapsed="false">
      <c r="D21" s="19" t="s">
        <v>23</v>
      </c>
      <c r="E21" s="19"/>
      <c r="F21" s="19"/>
      <c r="G21" s="19"/>
      <c r="H21" s="19"/>
      <c r="I21" s="20" t="n">
        <f aca="false">SUM(I14:I20)</f>
        <v>0</v>
      </c>
    </row>
    <row r="22" s="10" customFormat="true" ht="21" hidden="false" customHeight="false" outlineLevel="0" collapsed="false">
      <c r="B22" s="21"/>
      <c r="C22" s="21"/>
      <c r="D22" s="21"/>
      <c r="E22" s="22" t="s">
        <v>24</v>
      </c>
      <c r="F22" s="22"/>
      <c r="G22" s="22"/>
      <c r="H22" s="22"/>
      <c r="I22" s="23" t="n">
        <f aca="false">SUM(I21*0.22)</f>
        <v>0</v>
      </c>
    </row>
    <row r="23" s="24" customFormat="true" ht="26.25" hidden="false" customHeight="false" outlineLevel="0" collapsed="false">
      <c r="B23" s="25"/>
      <c r="C23" s="25"/>
      <c r="D23" s="26" t="s">
        <v>25</v>
      </c>
      <c r="E23" s="26"/>
      <c r="F23" s="26"/>
      <c r="G23" s="26"/>
      <c r="H23" s="26"/>
      <c r="I23" s="27" t="n">
        <f aca="false">SUM(I21:I22)</f>
        <v>0</v>
      </c>
    </row>
    <row r="24" s="13" customFormat="true" ht="15.75" hidden="false" customHeight="false" outlineLevel="0" collapsed="false">
      <c r="I24" s="14"/>
    </row>
    <row r="27" customFormat="false" ht="15" hidden="false" customHeight="false" outlineLevel="0" collapsed="false">
      <c r="B27" s="28" t="s">
        <v>26</v>
      </c>
    </row>
  </sheetData>
  <mergeCells count="4">
    <mergeCell ref="A9:I9"/>
    <mergeCell ref="D21:H21"/>
    <mergeCell ref="E22:H22"/>
    <mergeCell ref="D23:H23"/>
  </mergeCells>
  <printOptions headings="false" gridLines="false" gridLinesSet="true" horizontalCentered="false" verticalCentered="false"/>
  <pageMargins left="0.590277777777778" right="0.609722222222222" top="0.5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8.70703125" defaultRowHeight="15" zeroHeight="false" outlineLevelRow="0" outlineLevelCol="0"/>
  <cols>
    <col collapsed="false" customWidth="true" hidden="false" outlineLevel="0" max="1" min="1" style="7" width="3.28"/>
    <col collapsed="false" customWidth="true" hidden="false" outlineLevel="0" max="2" min="2" style="7" width="5.28"/>
    <col collapsed="false" customWidth="false" hidden="false" outlineLevel="0" max="7" min="3" style="7" width="8.7"/>
    <col collapsed="false" customWidth="true" hidden="false" outlineLevel="0" max="8" min="8" style="7" width="11.13"/>
    <col collapsed="false" customWidth="true" hidden="false" outlineLevel="0" max="9" min="9" style="8" width="25.28"/>
    <col collapsed="false" customWidth="false" hidden="false" outlineLevel="0" max="257" min="10" style="7" width="8.7"/>
  </cols>
  <sheetData>
    <row r="7" s="11" customFormat="true" ht="18.75" hidden="false" customHeight="false" outlineLevel="0" collapsed="false">
      <c r="A7" s="29" t="s">
        <v>27</v>
      </c>
      <c r="B7" s="29"/>
      <c r="C7" s="29"/>
      <c r="D7" s="29"/>
      <c r="E7" s="29"/>
      <c r="F7" s="29"/>
      <c r="G7" s="29"/>
      <c r="H7" s="29"/>
      <c r="I7" s="29"/>
    </row>
    <row r="8" s="11" customFormat="true" ht="18.75" hidden="false" customHeight="false" outlineLevel="0" collapsed="false">
      <c r="A8" s="29" t="s">
        <v>28</v>
      </c>
      <c r="B8" s="29"/>
      <c r="C8" s="29"/>
      <c r="D8" s="29"/>
      <c r="E8" s="29"/>
      <c r="F8" s="29"/>
      <c r="G8" s="29"/>
      <c r="H8" s="29"/>
      <c r="I8" s="29"/>
    </row>
    <row r="9" s="13" customFormat="true" ht="15" hidden="false" customHeight="false" outlineLevel="0" collapsed="false">
      <c r="I9" s="14"/>
    </row>
    <row r="10" s="13" customFormat="true" ht="15" hidden="false" customHeight="false" outlineLevel="0" collapsed="false">
      <c r="I10" s="14"/>
    </row>
    <row r="11" s="15" customFormat="true" ht="15.75" hidden="false" customHeight="false" outlineLevel="0" collapsed="false">
      <c r="B11" s="30" t="s">
        <v>29</v>
      </c>
      <c r="C11" s="31" t="s">
        <v>30</v>
      </c>
      <c r="I11" s="16"/>
    </row>
    <row r="12" s="13" customFormat="true" ht="15" hidden="false" customHeight="false" outlineLevel="0" collapsed="false">
      <c r="B12" s="13" t="s">
        <v>31</v>
      </c>
      <c r="C12" s="13" t="s">
        <v>32</v>
      </c>
      <c r="I12" s="14" t="n">
        <f aca="false">Popisi1!I17</f>
        <v>0</v>
      </c>
    </row>
    <row r="13" s="13" customFormat="true" ht="15" hidden="false" customHeight="false" outlineLevel="0" collapsed="false">
      <c r="B13" s="13" t="s">
        <v>33</v>
      </c>
      <c r="C13" s="13" t="s">
        <v>34</v>
      </c>
      <c r="I13" s="14" t="n">
        <f aca="false">Popisi1!I42</f>
        <v>0</v>
      </c>
    </row>
    <row r="14" s="13" customFormat="true" ht="15" hidden="false" customHeight="false" outlineLevel="0" collapsed="false">
      <c r="B14" s="13" t="s">
        <v>35</v>
      </c>
      <c r="C14" s="13" t="s">
        <v>36</v>
      </c>
      <c r="I14" s="14" t="n">
        <f aca="false">Popisi1!I68</f>
        <v>0</v>
      </c>
    </row>
    <row r="15" s="13" customFormat="true" ht="15" hidden="false" customHeight="false" outlineLevel="0" collapsed="false">
      <c r="B15" s="13" t="s">
        <v>37</v>
      </c>
      <c r="C15" s="13" t="s">
        <v>38</v>
      </c>
      <c r="I15" s="14" t="n">
        <f aca="false">Popisi1!I101</f>
        <v>0</v>
      </c>
    </row>
    <row r="16" s="13" customFormat="true" ht="15" hidden="false" customHeight="false" outlineLevel="0" collapsed="false">
      <c r="B16" s="13" t="s">
        <v>39</v>
      </c>
      <c r="C16" s="13" t="s">
        <v>40</v>
      </c>
      <c r="I16" s="14" t="n">
        <f aca="false">Popisi1!I126</f>
        <v>0</v>
      </c>
    </row>
    <row r="17" s="32" customFormat="true" ht="15" hidden="false" customHeight="false" outlineLevel="0" collapsed="false">
      <c r="B17" s="33" t="s">
        <v>41</v>
      </c>
      <c r="C17" s="33" t="s">
        <v>42</v>
      </c>
      <c r="D17" s="33"/>
      <c r="E17" s="33"/>
      <c r="F17" s="33"/>
      <c r="G17" s="33"/>
      <c r="H17" s="33"/>
      <c r="I17" s="34" t="n">
        <f aca="false">Popisi1!I190</f>
        <v>0</v>
      </c>
    </row>
    <row r="18" s="13" customFormat="true" ht="15" hidden="false" customHeight="false" outlineLevel="0" collapsed="false">
      <c r="C18" s="13" t="s">
        <v>43</v>
      </c>
      <c r="I18" s="14" t="n">
        <f aca="false">SUM(I12:I17)</f>
        <v>0</v>
      </c>
    </row>
    <row r="19" s="13" customFormat="true" ht="15" hidden="false" customHeight="false" outlineLevel="0" collapsed="false">
      <c r="I19" s="14"/>
    </row>
    <row r="20" s="13" customFormat="true" ht="15" hidden="false" customHeight="false" outlineLevel="0" collapsed="false">
      <c r="I20" s="14"/>
    </row>
    <row r="21" s="15" customFormat="true" ht="15.75" hidden="false" customHeight="false" outlineLevel="0" collapsed="false">
      <c r="B21" s="31" t="s">
        <v>44</v>
      </c>
      <c r="C21" s="31" t="s">
        <v>45</v>
      </c>
      <c r="I21" s="16"/>
    </row>
    <row r="22" s="13" customFormat="true" ht="15" hidden="false" customHeight="false" outlineLevel="0" collapsed="false">
      <c r="B22" s="13" t="s">
        <v>31</v>
      </c>
      <c r="C22" s="13" t="s">
        <v>46</v>
      </c>
      <c r="I22" s="14" t="n">
        <f aca="false">Popisi1!I213</f>
        <v>0</v>
      </c>
    </row>
    <row r="23" s="13" customFormat="true" ht="15" hidden="false" customHeight="false" outlineLevel="0" collapsed="false">
      <c r="B23" s="13" t="s">
        <v>33</v>
      </c>
      <c r="C23" s="13" t="s">
        <v>40</v>
      </c>
      <c r="I23" s="14" t="n">
        <f aca="false">Popisi1!I222</f>
        <v>0</v>
      </c>
    </row>
    <row r="24" s="13" customFormat="true" ht="15" hidden="false" customHeight="false" outlineLevel="0" collapsed="false">
      <c r="B24" s="13" t="s">
        <v>35</v>
      </c>
      <c r="C24" s="13" t="s">
        <v>47</v>
      </c>
      <c r="I24" s="14" t="n">
        <f aca="false">Popisi1!I238</f>
        <v>0</v>
      </c>
    </row>
    <row r="25" s="13" customFormat="true" ht="15" hidden="false" customHeight="false" outlineLevel="0" collapsed="false">
      <c r="B25" s="13" t="s">
        <v>37</v>
      </c>
      <c r="C25" s="13" t="s">
        <v>48</v>
      </c>
      <c r="I25" s="14" t="n">
        <f aca="false">Popisi1!I250</f>
        <v>0</v>
      </c>
    </row>
    <row r="26" s="13" customFormat="true" ht="15" hidden="false" customHeight="false" outlineLevel="0" collapsed="false">
      <c r="B26" s="13" t="s">
        <v>39</v>
      </c>
      <c r="C26" s="13" t="s">
        <v>49</v>
      </c>
      <c r="I26" s="14" t="n">
        <f aca="false">Popisi1!I280</f>
        <v>0</v>
      </c>
    </row>
    <row r="27" s="13" customFormat="true" ht="15" hidden="false" customHeight="false" outlineLevel="0" collapsed="false">
      <c r="B27" s="13" t="s">
        <v>41</v>
      </c>
      <c r="C27" s="13" t="s">
        <v>50</v>
      </c>
      <c r="I27" s="14" t="n">
        <f aca="false">Popisi1!I292</f>
        <v>0</v>
      </c>
    </row>
    <row r="28" s="32" customFormat="true" ht="15" hidden="false" customHeight="false" outlineLevel="0" collapsed="false">
      <c r="B28" s="32" t="s">
        <v>51</v>
      </c>
      <c r="C28" s="32" t="s">
        <v>52</v>
      </c>
      <c r="I28" s="35" t="n">
        <f aca="false">Popisi1!I301</f>
        <v>0</v>
      </c>
    </row>
    <row r="29" s="13" customFormat="true" ht="15" hidden="false" customHeight="false" outlineLevel="0" collapsed="false">
      <c r="B29" s="13" t="s">
        <v>53</v>
      </c>
      <c r="C29" s="13" t="s">
        <v>54</v>
      </c>
      <c r="I29" s="14" t="n">
        <f aca="false">Popisi1!I313</f>
        <v>0</v>
      </c>
    </row>
    <row r="30" s="13" customFormat="true" ht="15" hidden="false" customHeight="false" outlineLevel="0" collapsed="false">
      <c r="B30" s="36"/>
      <c r="C30" s="36" t="s">
        <v>55</v>
      </c>
      <c r="D30" s="36"/>
      <c r="E30" s="36"/>
      <c r="F30" s="36"/>
      <c r="G30" s="36"/>
      <c r="H30" s="36"/>
      <c r="I30" s="37" t="n">
        <f aca="false">SUM(I22:I29)</f>
        <v>0</v>
      </c>
    </row>
    <row r="31" s="13" customFormat="true" ht="15" hidden="false" customHeight="false" outlineLevel="0" collapsed="false">
      <c r="I31" s="14"/>
    </row>
    <row r="32" s="13" customFormat="true" ht="15" hidden="false" customHeight="false" outlineLevel="0" collapsed="false">
      <c r="I32" s="14"/>
    </row>
    <row r="33" s="13" customFormat="true" ht="15" hidden="false" customHeight="false" outlineLevel="0" collapsed="false">
      <c r="I33" s="14"/>
    </row>
    <row r="34" s="13" customFormat="true" ht="15.75" hidden="false" customHeight="false" outlineLevel="0" collapsed="false">
      <c r="B34" s="17"/>
      <c r="C34" s="17"/>
      <c r="D34" s="17"/>
      <c r="E34" s="17"/>
      <c r="F34" s="17"/>
      <c r="G34" s="17"/>
      <c r="H34" s="17"/>
      <c r="I34" s="18"/>
    </row>
    <row r="35" s="38" customFormat="true" ht="15" hidden="false" customHeight="false" outlineLevel="0" collapsed="false">
      <c r="B35" s="38" t="s">
        <v>56</v>
      </c>
      <c r="D35" s="39"/>
      <c r="E35" s="39"/>
      <c r="F35" s="39"/>
      <c r="G35" s="39"/>
      <c r="H35" s="39"/>
      <c r="I35" s="40" t="n">
        <f aca="false">SUM(I18+I30)</f>
        <v>0</v>
      </c>
    </row>
  </sheetData>
  <mergeCells count="2">
    <mergeCell ref="A7:I7"/>
    <mergeCell ref="A8:I8"/>
  </mergeCells>
  <printOptions headings="false" gridLines="false" gridLinesSet="true" horizontalCentered="false" verticalCentered="false"/>
  <pageMargins left="0.4" right="0.209722222222222" top="0.5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7"/>
  <sheetViews>
    <sheetView showFormulas="false" showGridLines="true" showRowColHeaders="true" showZeros="true" rightToLeft="false" tabSelected="false" showOutlineSymbols="true" defaultGridColor="true" view="normal" topLeftCell="B390" colorId="64" zoomScale="100" zoomScaleNormal="100" zoomScalePageLayoutView="100" workbookViewId="0">
      <selection pane="topLeft" activeCell="H392" activeCellId="0" sqref="H392"/>
    </sheetView>
  </sheetViews>
  <sheetFormatPr defaultColWidth="8.70703125" defaultRowHeight="15" zeroHeight="false" outlineLevelRow="0" outlineLevelCol="0"/>
  <cols>
    <col collapsed="false" customWidth="true" hidden="false" outlineLevel="0" max="1" min="1" style="7" width="5.71"/>
    <col collapsed="false" customWidth="true" hidden="false" outlineLevel="0" max="2" min="2" style="41" width="5.71"/>
    <col collapsed="false" customWidth="true" hidden="false" outlineLevel="0" max="3" min="3" style="42" width="2.7"/>
    <col collapsed="false" customWidth="true" hidden="false" outlineLevel="0" max="4" min="4" style="7" width="37.41"/>
    <col collapsed="false" customWidth="true" hidden="false" outlineLevel="0" max="5" min="5" style="7" width="3.28"/>
    <col collapsed="false" customWidth="true" hidden="false" outlineLevel="0" max="6" min="6" style="43" width="5.56"/>
    <col collapsed="false" customWidth="true" hidden="false" outlineLevel="0" max="7" min="7" style="44" width="10.28"/>
    <col collapsed="false" customWidth="true" hidden="false" outlineLevel="0" max="8" min="8" style="8" width="10.28"/>
    <col collapsed="false" customWidth="true" hidden="false" outlineLevel="0" max="9" min="9" style="8" width="13.85"/>
    <col collapsed="false" customWidth="false" hidden="false" outlineLevel="0" max="257" min="10" style="7" width="8.7"/>
  </cols>
  <sheetData>
    <row r="1" s="2" customFormat="true" ht="15.75" hidden="false" customHeight="false" outlineLevel="0" collapsed="false">
      <c r="B1" s="45" t="s">
        <v>57</v>
      </c>
      <c r="C1" s="46"/>
      <c r="D1" s="2" t="s">
        <v>30</v>
      </c>
      <c r="F1" s="47"/>
      <c r="G1" s="48"/>
      <c r="H1" s="49"/>
      <c r="I1" s="49"/>
    </row>
    <row r="2" s="2" customFormat="true" ht="10.5" hidden="false" customHeight="true" outlineLevel="0" collapsed="false">
      <c r="B2" s="45"/>
      <c r="C2" s="46"/>
      <c r="F2" s="47"/>
      <c r="G2" s="48"/>
      <c r="H2" s="49"/>
      <c r="I2" s="49"/>
    </row>
    <row r="3" s="2" customFormat="true" ht="15.75" hidden="false" customHeight="false" outlineLevel="0" collapsed="false">
      <c r="B3" s="45" t="s">
        <v>31</v>
      </c>
      <c r="C3" s="46"/>
      <c r="D3" s="2" t="s">
        <v>32</v>
      </c>
      <c r="F3" s="47"/>
      <c r="G3" s="48"/>
      <c r="H3" s="49"/>
      <c r="I3" s="49"/>
    </row>
    <row r="4" s="2" customFormat="true" ht="10.5" hidden="false" customHeight="true" outlineLevel="0" collapsed="false">
      <c r="B4" s="45"/>
      <c r="C4" s="46"/>
      <c r="F4" s="47"/>
      <c r="G4" s="48"/>
      <c r="H4" s="49"/>
      <c r="I4" s="49"/>
    </row>
    <row r="5" customFormat="false" ht="75" hidden="false" customHeight="false" outlineLevel="0" collapsed="false">
      <c r="B5" s="50" t="s">
        <v>58</v>
      </c>
      <c r="C5" s="51"/>
      <c r="D5" s="52" t="s">
        <v>59</v>
      </c>
      <c r="F5" s="43" t="s">
        <v>60</v>
      </c>
      <c r="G5" s="44" t="n">
        <v>1</v>
      </c>
      <c r="I5" s="8" t="n">
        <f aca="false">G5*H5</f>
        <v>0</v>
      </c>
    </row>
    <row r="6" customFormat="false" ht="15" hidden="false" customHeight="false" outlineLevel="0" collapsed="false">
      <c r="B6" s="50"/>
      <c r="C6" s="51"/>
      <c r="D6" s="52"/>
    </row>
    <row r="7" customFormat="false" ht="30" hidden="false" customHeight="false" outlineLevel="0" collapsed="false">
      <c r="B7" s="50" t="s">
        <v>61</v>
      </c>
      <c r="C7" s="51"/>
      <c r="D7" s="52" t="s">
        <v>62</v>
      </c>
      <c r="F7" s="43" t="s">
        <v>60</v>
      </c>
      <c r="G7" s="44" t="n">
        <v>1</v>
      </c>
      <c r="I7" s="8" t="n">
        <f aca="false">G7*H7</f>
        <v>0</v>
      </c>
    </row>
    <row r="8" customFormat="false" ht="15" hidden="false" customHeight="false" outlineLevel="0" collapsed="false">
      <c r="B8" s="50"/>
      <c r="C8" s="51"/>
      <c r="D8" s="52"/>
    </row>
    <row r="9" customFormat="false" ht="30" hidden="false" customHeight="false" outlineLevel="0" collapsed="false">
      <c r="B9" s="50" t="s">
        <v>63</v>
      </c>
      <c r="C9" s="51"/>
      <c r="D9" s="53" t="s">
        <v>64</v>
      </c>
      <c r="F9" s="43" t="s">
        <v>65</v>
      </c>
      <c r="G9" s="44" t="n">
        <v>150</v>
      </c>
      <c r="H9" s="54"/>
      <c r="I9" s="8" t="n">
        <f aca="false">G9*H9</f>
        <v>0</v>
      </c>
    </row>
    <row r="10" customFormat="false" ht="15" hidden="false" customHeight="false" outlineLevel="0" collapsed="false">
      <c r="H10" s="54"/>
    </row>
    <row r="11" customFormat="false" ht="30" hidden="false" customHeight="false" outlineLevel="0" collapsed="false">
      <c r="B11" s="50" t="s">
        <v>66</v>
      </c>
      <c r="C11" s="51"/>
      <c r="D11" s="55" t="s">
        <v>67</v>
      </c>
      <c r="F11" s="43" t="s">
        <v>60</v>
      </c>
      <c r="G11" s="44" t="n">
        <v>2</v>
      </c>
      <c r="H11" s="54"/>
      <c r="I11" s="8" t="n">
        <f aca="false">G11*H11</f>
        <v>0</v>
      </c>
    </row>
    <row r="12" customFormat="false" ht="15" hidden="false" customHeight="false" outlineLevel="0" collapsed="false">
      <c r="H12" s="54"/>
    </row>
    <row r="13" customFormat="false" ht="45" hidden="false" customHeight="false" outlineLevel="0" collapsed="false">
      <c r="B13" s="50" t="s">
        <v>68</v>
      </c>
      <c r="C13" s="51"/>
      <c r="D13" s="55" t="s">
        <v>69</v>
      </c>
      <c r="F13" s="43" t="s">
        <v>70</v>
      </c>
      <c r="G13" s="44" t="n">
        <v>8</v>
      </c>
      <c r="H13" s="54"/>
      <c r="I13" s="8" t="n">
        <f aca="false">G13*H13</f>
        <v>0</v>
      </c>
    </row>
    <row r="14" customFormat="false" ht="15" hidden="false" customHeight="false" outlineLevel="0" collapsed="false">
      <c r="H14" s="54"/>
    </row>
    <row r="15" customFormat="false" ht="45" hidden="false" customHeight="false" outlineLevel="0" collapsed="false">
      <c r="B15" s="50" t="s">
        <v>71</v>
      </c>
      <c r="C15" s="51"/>
      <c r="D15" s="55" t="s">
        <v>72</v>
      </c>
      <c r="F15" s="43" t="s">
        <v>73</v>
      </c>
      <c r="H15" s="54"/>
    </row>
    <row r="16" s="56" customFormat="true" ht="15" hidden="false" customHeight="false" outlineLevel="0" collapsed="false">
      <c r="B16" s="57"/>
      <c r="C16" s="58"/>
      <c r="D16" s="59"/>
      <c r="E16" s="59"/>
      <c r="F16" s="60"/>
      <c r="G16" s="61"/>
      <c r="H16" s="62"/>
      <c r="I16" s="62"/>
    </row>
    <row r="17" customFormat="false" ht="15" hidden="false" customHeight="false" outlineLevel="0" collapsed="false">
      <c r="D17" s="7" t="s">
        <v>74</v>
      </c>
      <c r="I17" s="63" t="n">
        <f aca="false">SUM(I5:I15)</f>
        <v>0</v>
      </c>
    </row>
    <row r="19" s="2" customFormat="true" ht="15.75" hidden="false" customHeight="false" outlineLevel="0" collapsed="false">
      <c r="B19" s="45" t="s">
        <v>33</v>
      </c>
      <c r="C19" s="46"/>
      <c r="D19" s="2" t="s">
        <v>34</v>
      </c>
      <c r="F19" s="47"/>
      <c r="G19" s="48"/>
      <c r="H19" s="49"/>
      <c r="I19" s="49"/>
    </row>
    <row r="20" s="2" customFormat="true" ht="15.75" hidden="false" customHeight="false" outlineLevel="0" collapsed="false">
      <c r="B20" s="45"/>
      <c r="C20" s="46"/>
      <c r="F20" s="47"/>
      <c r="G20" s="48"/>
      <c r="H20" s="49"/>
      <c r="I20" s="49"/>
    </row>
    <row r="21" customFormat="false" ht="45" hidden="false" customHeight="false" outlineLevel="0" collapsed="false">
      <c r="B21" s="50"/>
      <c r="C21" s="51"/>
      <c r="D21" s="55" t="s">
        <v>75</v>
      </c>
    </row>
    <row r="22" customFormat="false" ht="45" hidden="false" customHeight="false" outlineLevel="0" collapsed="false">
      <c r="B22" s="50"/>
      <c r="C22" s="51"/>
      <c r="D22" s="55" t="s">
        <v>76</v>
      </c>
    </row>
    <row r="23" customFormat="false" ht="45" hidden="false" customHeight="false" outlineLevel="0" collapsed="false">
      <c r="B23" s="50"/>
      <c r="C23" s="51"/>
      <c r="D23" s="55" t="s">
        <v>77</v>
      </c>
    </row>
    <row r="24" customFormat="false" ht="45" hidden="false" customHeight="false" outlineLevel="0" collapsed="false">
      <c r="B24" s="50"/>
      <c r="C24" s="51"/>
      <c r="D24" s="55" t="s">
        <v>78</v>
      </c>
    </row>
    <row r="25" customFormat="false" ht="30" hidden="false" customHeight="false" outlineLevel="0" collapsed="false">
      <c r="B25" s="50"/>
      <c r="C25" s="51"/>
      <c r="D25" s="55" t="s">
        <v>79</v>
      </c>
    </row>
    <row r="26" customFormat="false" ht="30" hidden="false" customHeight="false" outlineLevel="0" collapsed="false">
      <c r="B26" s="50"/>
      <c r="C26" s="51"/>
      <c r="D26" s="55" t="s">
        <v>80</v>
      </c>
    </row>
    <row r="27" customFormat="false" ht="45" hidden="false" customHeight="false" outlineLevel="0" collapsed="false">
      <c r="B27" s="50"/>
      <c r="C27" s="51"/>
      <c r="D27" s="55" t="s">
        <v>81</v>
      </c>
    </row>
    <row r="28" customFormat="false" ht="75" hidden="false" customHeight="false" outlineLevel="0" collapsed="false">
      <c r="B28" s="50"/>
      <c r="C28" s="51"/>
      <c r="D28" s="55" t="s">
        <v>82</v>
      </c>
    </row>
    <row r="29" s="2" customFormat="true" ht="15.75" hidden="false" customHeight="false" outlineLevel="0" collapsed="false">
      <c r="B29" s="45"/>
      <c r="C29" s="46"/>
      <c r="F29" s="47"/>
      <c r="G29" s="48"/>
      <c r="H29" s="49"/>
      <c r="I29" s="49"/>
    </row>
    <row r="30" customFormat="false" ht="60" hidden="false" customHeight="false" outlineLevel="0" collapsed="false">
      <c r="B30" s="50" t="s">
        <v>83</v>
      </c>
      <c r="C30" s="51"/>
      <c r="D30" s="52" t="s">
        <v>84</v>
      </c>
      <c r="F30" s="43" t="s">
        <v>85</v>
      </c>
      <c r="G30" s="44" t="n">
        <v>0</v>
      </c>
      <c r="H30" s="54"/>
      <c r="I30" s="54" t="n">
        <f aca="false">SUM(H30*G30)</f>
        <v>0</v>
      </c>
    </row>
    <row r="31" s="56" customFormat="true" ht="15" hidden="false" customHeight="false" outlineLevel="0" collapsed="false">
      <c r="B31" s="64"/>
      <c r="C31" s="65"/>
      <c r="F31" s="66"/>
      <c r="G31" s="67"/>
      <c r="H31" s="68"/>
      <c r="I31" s="54"/>
    </row>
    <row r="32" customFormat="false" ht="60" hidden="false" customHeight="false" outlineLevel="0" collapsed="false">
      <c r="B32" s="50" t="s">
        <v>86</v>
      </c>
      <c r="C32" s="51"/>
      <c r="D32" s="55" t="s">
        <v>87</v>
      </c>
      <c r="F32" s="43" t="s">
        <v>85</v>
      </c>
      <c r="G32" s="44" t="n">
        <v>123</v>
      </c>
      <c r="H32" s="54"/>
      <c r="I32" s="54" t="n">
        <f aca="false">SUM(H32*G32)</f>
        <v>0</v>
      </c>
    </row>
    <row r="33" customFormat="false" ht="15" hidden="false" customHeight="false" outlineLevel="0" collapsed="false">
      <c r="B33" s="50"/>
      <c r="C33" s="51"/>
      <c r="D33" s="55"/>
      <c r="H33" s="54"/>
      <c r="I33" s="54"/>
    </row>
    <row r="34" customFormat="false" ht="30" hidden="false" customHeight="false" outlineLevel="0" collapsed="false">
      <c r="B34" s="50" t="s">
        <v>88</v>
      </c>
      <c r="C34" s="51"/>
      <c r="D34" s="52" t="s">
        <v>89</v>
      </c>
      <c r="F34" s="43" t="s">
        <v>65</v>
      </c>
      <c r="G34" s="44" t="n">
        <v>140</v>
      </c>
      <c r="H34" s="54"/>
      <c r="I34" s="54" t="n">
        <f aca="false">SUM(H34*G34)</f>
        <v>0</v>
      </c>
    </row>
    <row r="35" customFormat="false" ht="15" hidden="false" customHeight="false" outlineLevel="0" collapsed="false">
      <c r="B35" s="50"/>
      <c r="C35" s="51"/>
      <c r="D35" s="55"/>
      <c r="H35" s="54"/>
      <c r="I35" s="54"/>
    </row>
    <row r="36" customFormat="false" ht="84" hidden="false" customHeight="true" outlineLevel="0" collapsed="false">
      <c r="B36" s="50" t="s">
        <v>90</v>
      </c>
      <c r="C36" s="51"/>
      <c r="D36" s="55" t="s">
        <v>91</v>
      </c>
      <c r="F36" s="43" t="s">
        <v>85</v>
      </c>
      <c r="G36" s="44" t="n">
        <v>10</v>
      </c>
      <c r="H36" s="54"/>
      <c r="I36" s="54" t="n">
        <f aca="false">SUM(H36*G36)</f>
        <v>0</v>
      </c>
    </row>
    <row r="37" customFormat="false" ht="15" hidden="false" customHeight="false" outlineLevel="0" collapsed="false">
      <c r="B37" s="50"/>
      <c r="C37" s="51"/>
      <c r="D37" s="52"/>
      <c r="H37" s="54"/>
      <c r="I37" s="54"/>
    </row>
    <row r="38" customFormat="false" ht="30" hidden="false" customHeight="false" outlineLevel="0" collapsed="false">
      <c r="B38" s="50" t="s">
        <v>92</v>
      </c>
      <c r="C38" s="51"/>
      <c r="D38" s="69" t="s">
        <v>93</v>
      </c>
      <c r="F38" s="43" t="s">
        <v>65</v>
      </c>
      <c r="G38" s="44" t="n">
        <v>140</v>
      </c>
      <c r="H38" s="54"/>
      <c r="I38" s="54" t="n">
        <f aca="false">SUM(H38*G38)</f>
        <v>0</v>
      </c>
    </row>
    <row r="39" customFormat="false" ht="15" hidden="false" customHeight="false" outlineLevel="0" collapsed="false">
      <c r="B39" s="50"/>
      <c r="C39" s="51"/>
      <c r="D39" s="52"/>
      <c r="H39" s="54"/>
      <c r="I39" s="54"/>
    </row>
    <row r="40" customFormat="false" ht="63" hidden="false" customHeight="true" outlineLevel="0" collapsed="false">
      <c r="B40" s="50" t="s">
        <v>94</v>
      </c>
      <c r="C40" s="51"/>
      <c r="D40" s="55" t="s">
        <v>95</v>
      </c>
      <c r="F40" s="43" t="s">
        <v>85</v>
      </c>
      <c r="G40" s="44" t="n">
        <v>123</v>
      </c>
      <c r="H40" s="54"/>
      <c r="I40" s="54" t="n">
        <f aca="false">SUM(H40*G40)</f>
        <v>0</v>
      </c>
    </row>
    <row r="41" s="56" customFormat="true" ht="15" hidden="false" customHeight="false" outlineLevel="0" collapsed="false">
      <c r="B41" s="57"/>
      <c r="C41" s="58"/>
      <c r="D41" s="59"/>
      <c r="E41" s="59"/>
      <c r="F41" s="60"/>
      <c r="G41" s="61"/>
      <c r="H41" s="70"/>
      <c r="I41" s="70"/>
    </row>
    <row r="42" customFormat="false" ht="15" hidden="false" customHeight="false" outlineLevel="0" collapsed="false">
      <c r="D42" s="7" t="s">
        <v>96</v>
      </c>
      <c r="H42" s="54"/>
      <c r="I42" s="63" t="n">
        <f aca="false">SUM(I30:I40)</f>
        <v>0</v>
      </c>
    </row>
    <row r="43" customFormat="false" ht="15" hidden="false" customHeight="false" outlineLevel="0" collapsed="false">
      <c r="H43" s="54"/>
      <c r="I43" s="54"/>
    </row>
    <row r="44" s="2" customFormat="true" ht="15.75" hidden="false" customHeight="false" outlineLevel="0" collapsed="false">
      <c r="B44" s="45" t="s">
        <v>35</v>
      </c>
      <c r="C44" s="46"/>
      <c r="D44" s="2" t="s">
        <v>97</v>
      </c>
      <c r="F44" s="47"/>
      <c r="G44" s="48"/>
      <c r="H44" s="71"/>
      <c r="I44" s="71"/>
    </row>
    <row r="45" s="2" customFormat="true" ht="15.75" hidden="false" customHeight="false" outlineLevel="0" collapsed="false">
      <c r="B45" s="45"/>
      <c r="C45" s="46"/>
      <c r="F45" s="47"/>
      <c r="G45" s="48"/>
      <c r="H45" s="71"/>
      <c r="I45" s="71"/>
    </row>
    <row r="46" customFormat="false" ht="45" hidden="false" customHeight="false" outlineLevel="0" collapsed="false">
      <c r="B46" s="50"/>
      <c r="C46" s="51"/>
      <c r="D46" s="55" t="s">
        <v>75</v>
      </c>
      <c r="H46" s="54"/>
      <c r="I46" s="54"/>
    </row>
    <row r="47" customFormat="false" ht="150" hidden="false" customHeight="false" outlineLevel="0" collapsed="false">
      <c r="B47" s="50"/>
      <c r="C47" s="51"/>
      <c r="D47" s="55" t="s">
        <v>98</v>
      </c>
      <c r="H47" s="54"/>
      <c r="I47" s="54"/>
    </row>
    <row r="48" customFormat="false" ht="15" hidden="false" customHeight="false" outlineLevel="0" collapsed="false">
      <c r="B48" s="50"/>
      <c r="C48" s="51"/>
      <c r="D48" s="55"/>
      <c r="H48" s="54"/>
      <c r="I48" s="54"/>
    </row>
    <row r="49" customFormat="false" ht="45" hidden="false" customHeight="false" outlineLevel="0" collapsed="false">
      <c r="B49" s="50"/>
      <c r="C49" s="51"/>
      <c r="D49" s="55" t="s">
        <v>99</v>
      </c>
      <c r="H49" s="54"/>
      <c r="I49" s="54"/>
    </row>
    <row r="50" customFormat="false" ht="60" hidden="false" customHeight="false" outlineLevel="0" collapsed="false">
      <c r="B50" s="50"/>
      <c r="C50" s="51"/>
      <c r="D50" s="55" t="s">
        <v>100</v>
      </c>
      <c r="H50" s="54"/>
      <c r="I50" s="54"/>
    </row>
    <row r="51" customFormat="false" ht="15" hidden="false" customHeight="false" outlineLevel="0" collapsed="false">
      <c r="H51" s="54"/>
      <c r="I51" s="54"/>
    </row>
    <row r="52" customFormat="false" ht="60" hidden="false" customHeight="false" outlineLevel="0" collapsed="false">
      <c r="B52" s="50" t="s">
        <v>101</v>
      </c>
      <c r="C52" s="51"/>
      <c r="D52" s="72" t="s">
        <v>102</v>
      </c>
      <c r="F52" s="43" t="s">
        <v>85</v>
      </c>
      <c r="G52" s="44" t="n">
        <v>18.2</v>
      </c>
      <c r="H52" s="54"/>
      <c r="I52" s="54" t="n">
        <f aca="false">SUM(H52*G52)</f>
        <v>0</v>
      </c>
    </row>
    <row r="53" customFormat="false" ht="15" hidden="false" customHeight="false" outlineLevel="0" collapsed="false">
      <c r="H53" s="54"/>
      <c r="I53" s="54"/>
    </row>
    <row r="54" customFormat="false" ht="60" hidden="false" customHeight="false" outlineLevel="0" collapsed="false">
      <c r="B54" s="50" t="s">
        <v>103</v>
      </c>
      <c r="C54" s="51"/>
      <c r="D54" s="55" t="s">
        <v>104</v>
      </c>
      <c r="F54" s="43" t="s">
        <v>85</v>
      </c>
      <c r="G54" s="44" t="n">
        <v>1.7</v>
      </c>
      <c r="H54" s="54"/>
      <c r="I54" s="54" t="n">
        <f aca="false">SUM(H54*G54)</f>
        <v>0</v>
      </c>
    </row>
    <row r="55" customFormat="false" ht="15" hidden="false" customHeight="false" outlineLevel="0" collapsed="false">
      <c r="B55" s="50"/>
      <c r="C55" s="51"/>
      <c r="D55" s="52"/>
      <c r="H55" s="54"/>
      <c r="I55" s="54"/>
    </row>
    <row r="56" customFormat="false" ht="60" hidden="false" customHeight="false" outlineLevel="0" collapsed="false">
      <c r="B56" s="50" t="s">
        <v>105</v>
      </c>
      <c r="C56" s="51"/>
      <c r="D56" s="52" t="s">
        <v>106</v>
      </c>
      <c r="F56" s="43" t="s">
        <v>85</v>
      </c>
      <c r="G56" s="44" t="n">
        <v>2.8</v>
      </c>
      <c r="H56" s="54"/>
      <c r="I56" s="54" t="n">
        <f aca="false">SUM(H56*G56)</f>
        <v>0</v>
      </c>
    </row>
    <row r="57" customFormat="false" ht="15" hidden="false" customHeight="false" outlineLevel="0" collapsed="false">
      <c r="B57" s="50"/>
      <c r="C57" s="51"/>
      <c r="D57" s="52"/>
      <c r="H57" s="54"/>
      <c r="I57" s="54"/>
    </row>
    <row r="58" customFormat="false" ht="45" hidden="false" customHeight="false" outlineLevel="0" collapsed="false">
      <c r="B58" s="50" t="s">
        <v>107</v>
      </c>
      <c r="C58" s="51"/>
      <c r="D58" s="52" t="s">
        <v>108</v>
      </c>
      <c r="F58" s="43" t="s">
        <v>85</v>
      </c>
      <c r="G58" s="44" t="n">
        <v>1</v>
      </c>
      <c r="H58" s="54"/>
      <c r="I58" s="54" t="n">
        <f aca="false">SUM(H58*G58)</f>
        <v>0</v>
      </c>
    </row>
    <row r="59" customFormat="false" ht="15" hidden="false" customHeight="false" outlineLevel="0" collapsed="false">
      <c r="B59" s="50"/>
      <c r="C59" s="51"/>
      <c r="D59" s="52"/>
      <c r="H59" s="54"/>
      <c r="I59" s="54"/>
    </row>
    <row r="60" customFormat="false" ht="45" hidden="false" customHeight="false" outlineLevel="0" collapsed="false">
      <c r="B60" s="50" t="s">
        <v>109</v>
      </c>
      <c r="C60" s="51"/>
      <c r="D60" s="73" t="s">
        <v>110</v>
      </c>
      <c r="F60" s="43" t="s">
        <v>85</v>
      </c>
      <c r="G60" s="44" t="n">
        <v>20.5</v>
      </c>
      <c r="H60" s="54"/>
      <c r="I60" s="54" t="n">
        <f aca="false">SUM(H60*G60)</f>
        <v>0</v>
      </c>
    </row>
    <row r="61" customFormat="false" ht="15" hidden="false" customHeight="false" outlineLevel="0" collapsed="false">
      <c r="H61" s="54"/>
      <c r="I61" s="54"/>
    </row>
    <row r="62" customFormat="false" ht="60" hidden="false" customHeight="false" outlineLevel="0" collapsed="false">
      <c r="B62" s="50" t="s">
        <v>111</v>
      </c>
      <c r="C62" s="51"/>
      <c r="D62" s="55" t="s">
        <v>112</v>
      </c>
      <c r="F62" s="43" t="s">
        <v>113</v>
      </c>
      <c r="G62" s="44" t="n">
        <v>850</v>
      </c>
      <c r="H62" s="54"/>
      <c r="I62" s="54" t="n">
        <f aca="false">SUM(H62*G62)</f>
        <v>0</v>
      </c>
    </row>
    <row r="63" customFormat="false" ht="15" hidden="false" customHeight="false" outlineLevel="0" collapsed="false">
      <c r="H63" s="54"/>
      <c r="I63" s="54"/>
    </row>
    <row r="64" customFormat="false" ht="60" hidden="false" customHeight="false" outlineLevel="0" collapsed="false">
      <c r="B64" s="50" t="s">
        <v>114</v>
      </c>
      <c r="C64" s="51"/>
      <c r="D64" s="72" t="s">
        <v>115</v>
      </c>
      <c r="F64" s="43" t="s">
        <v>113</v>
      </c>
      <c r="G64" s="44" t="n">
        <v>1550</v>
      </c>
      <c r="H64" s="54"/>
      <c r="I64" s="54" t="n">
        <f aca="false">SUM(H64*G64)</f>
        <v>0</v>
      </c>
    </row>
    <row r="65" customFormat="false" ht="15" hidden="false" customHeight="false" outlineLevel="0" collapsed="false">
      <c r="B65" s="50"/>
      <c r="C65" s="51"/>
      <c r="D65" s="72"/>
      <c r="H65" s="54"/>
      <c r="I65" s="54"/>
    </row>
    <row r="66" customFormat="false" ht="45" hidden="false" customHeight="false" outlineLevel="0" collapsed="false">
      <c r="B66" s="50" t="s">
        <v>116</v>
      </c>
      <c r="C66" s="51"/>
      <c r="D66" s="72" t="s">
        <v>117</v>
      </c>
      <c r="F66" s="43" t="s">
        <v>113</v>
      </c>
      <c r="G66" s="44" t="n">
        <v>2400</v>
      </c>
      <c r="H66" s="54"/>
      <c r="I66" s="54" t="n">
        <f aca="false">SUM(H66*G66)</f>
        <v>0</v>
      </c>
    </row>
    <row r="67" s="56" customFormat="true" ht="15" hidden="false" customHeight="false" outlineLevel="0" collapsed="false">
      <c r="B67" s="57"/>
      <c r="C67" s="58"/>
      <c r="D67" s="59"/>
      <c r="E67" s="59"/>
      <c r="F67" s="60"/>
      <c r="G67" s="61"/>
      <c r="H67" s="70"/>
      <c r="I67" s="70"/>
    </row>
    <row r="68" customFormat="false" ht="15" hidden="false" customHeight="false" outlineLevel="0" collapsed="false">
      <c r="D68" s="7" t="s">
        <v>118</v>
      </c>
      <c r="H68" s="54"/>
      <c r="I68" s="63" t="n">
        <f aca="false">SUM(I52:I66)</f>
        <v>0</v>
      </c>
    </row>
    <row r="69" customFormat="false" ht="15" hidden="false" customHeight="false" outlineLevel="0" collapsed="false">
      <c r="H69" s="54"/>
      <c r="I69" s="54"/>
    </row>
    <row r="70" s="2" customFormat="true" ht="15.75" hidden="false" customHeight="false" outlineLevel="0" collapsed="false">
      <c r="B70" s="45" t="s">
        <v>37</v>
      </c>
      <c r="C70" s="46"/>
      <c r="D70" s="2" t="s">
        <v>38</v>
      </c>
      <c r="F70" s="47"/>
      <c r="G70" s="48"/>
      <c r="H70" s="71"/>
      <c r="I70" s="71"/>
    </row>
    <row r="71" s="2" customFormat="true" ht="15.75" hidden="false" customHeight="false" outlineLevel="0" collapsed="false">
      <c r="B71" s="45"/>
      <c r="C71" s="46"/>
      <c r="F71" s="47"/>
      <c r="G71" s="48"/>
      <c r="H71" s="71"/>
      <c r="I71" s="71"/>
    </row>
    <row r="72" customFormat="false" ht="45" hidden="false" customHeight="false" outlineLevel="0" collapsed="false">
      <c r="B72" s="50" t="s">
        <v>119</v>
      </c>
      <c r="C72" s="51"/>
      <c r="D72" s="55" t="s">
        <v>120</v>
      </c>
      <c r="F72" s="43" t="s">
        <v>65</v>
      </c>
      <c r="G72" s="44" t="n">
        <v>90.7</v>
      </c>
      <c r="H72" s="54"/>
      <c r="I72" s="54" t="n">
        <f aca="false">SUM(H72*G72)</f>
        <v>0</v>
      </c>
    </row>
    <row r="73" s="2" customFormat="true" ht="15.75" hidden="false" customHeight="false" outlineLevel="0" collapsed="false">
      <c r="B73" s="45"/>
      <c r="C73" s="46"/>
      <c r="F73" s="47"/>
      <c r="G73" s="48"/>
      <c r="H73" s="71"/>
      <c r="I73" s="54"/>
    </row>
    <row r="74" customFormat="false" ht="60" hidden="false" customHeight="false" outlineLevel="0" collapsed="false">
      <c r="B74" s="50" t="s">
        <v>121</v>
      </c>
      <c r="C74" s="51"/>
      <c r="D74" s="55" t="s">
        <v>122</v>
      </c>
      <c r="F74" s="43" t="s">
        <v>65</v>
      </c>
      <c r="G74" s="44" t="n">
        <v>100</v>
      </c>
      <c r="H74" s="54"/>
      <c r="I74" s="54" t="n">
        <f aca="false">SUM(H74*G74)</f>
        <v>0</v>
      </c>
    </row>
    <row r="75" s="2" customFormat="true" ht="15.75" hidden="false" customHeight="false" outlineLevel="0" collapsed="false">
      <c r="B75" s="45"/>
      <c r="C75" s="46"/>
      <c r="F75" s="47"/>
      <c r="G75" s="48"/>
      <c r="H75" s="71"/>
      <c r="I75" s="54"/>
    </row>
    <row r="76" customFormat="false" ht="105" hidden="false" customHeight="false" outlineLevel="0" collapsed="false">
      <c r="B76" s="50" t="s">
        <v>123</v>
      </c>
      <c r="C76" s="51"/>
      <c r="D76" s="55" t="s">
        <v>124</v>
      </c>
      <c r="F76" s="43" t="s">
        <v>65</v>
      </c>
      <c r="G76" s="44" t="n">
        <v>15</v>
      </c>
      <c r="H76" s="54"/>
      <c r="I76" s="54" t="n">
        <f aca="false">SUM(H76*G76)</f>
        <v>0</v>
      </c>
    </row>
    <row r="77" customFormat="false" ht="15" hidden="false" customHeight="false" outlineLevel="0" collapsed="false">
      <c r="H77" s="54"/>
      <c r="I77" s="54"/>
    </row>
    <row r="78" customFormat="false" ht="45" hidden="false" customHeight="false" outlineLevel="0" collapsed="false">
      <c r="B78" s="50" t="s">
        <v>125</v>
      </c>
      <c r="C78" s="51"/>
      <c r="D78" s="52" t="s">
        <v>126</v>
      </c>
      <c r="F78" s="43" t="s">
        <v>85</v>
      </c>
      <c r="G78" s="44" t="n">
        <v>21.5</v>
      </c>
      <c r="H78" s="54"/>
      <c r="I78" s="54" t="n">
        <f aca="false">SUM(H78*G78)</f>
        <v>0</v>
      </c>
    </row>
    <row r="79" customFormat="false" ht="15" hidden="false" customHeight="false" outlineLevel="0" collapsed="false">
      <c r="B79" s="50"/>
      <c r="C79" s="51"/>
      <c r="D79" s="52"/>
      <c r="H79" s="54"/>
      <c r="I79" s="54"/>
    </row>
    <row r="80" customFormat="false" ht="60" hidden="false" customHeight="false" outlineLevel="0" collapsed="false">
      <c r="B80" s="50" t="s">
        <v>127</v>
      </c>
      <c r="C80" s="51"/>
      <c r="D80" s="55" t="s">
        <v>128</v>
      </c>
      <c r="F80" s="43" t="s">
        <v>65</v>
      </c>
      <c r="G80" s="44" t="n">
        <v>85</v>
      </c>
      <c r="H80" s="54"/>
      <c r="I80" s="54" t="n">
        <f aca="false">SUM(H80*G80)</f>
        <v>0</v>
      </c>
    </row>
    <row r="81" customFormat="false" ht="15" hidden="false" customHeight="false" outlineLevel="0" collapsed="false">
      <c r="B81" s="50"/>
      <c r="C81" s="51"/>
      <c r="D81" s="52"/>
      <c r="H81" s="54"/>
      <c r="I81" s="54"/>
    </row>
    <row r="82" customFormat="false" ht="30" hidden="false" customHeight="false" outlineLevel="0" collapsed="false">
      <c r="B82" s="50" t="s">
        <v>129</v>
      </c>
      <c r="C82" s="51"/>
      <c r="D82" s="52" t="s">
        <v>130</v>
      </c>
      <c r="F82" s="43" t="s">
        <v>65</v>
      </c>
      <c r="G82" s="44" t="n">
        <v>180.5</v>
      </c>
      <c r="H82" s="54"/>
      <c r="I82" s="54" t="n">
        <f aca="false">SUM(H82*G82)</f>
        <v>0</v>
      </c>
    </row>
    <row r="83" customFormat="false" ht="15" hidden="false" customHeight="false" outlineLevel="0" collapsed="false">
      <c r="B83" s="50"/>
      <c r="C83" s="51"/>
      <c r="D83" s="52"/>
      <c r="H83" s="54"/>
      <c r="I83" s="54"/>
    </row>
    <row r="84" customFormat="false" ht="39" hidden="false" customHeight="true" outlineLevel="0" collapsed="false">
      <c r="B84" s="50" t="s">
        <v>131</v>
      </c>
      <c r="C84" s="51"/>
      <c r="D84" s="69" t="s">
        <v>132</v>
      </c>
      <c r="H84" s="54"/>
      <c r="I84" s="54"/>
    </row>
    <row r="85" customFormat="false" ht="4.5" hidden="false" customHeight="true" outlineLevel="0" collapsed="false">
      <c r="B85" s="50"/>
      <c r="C85" s="51"/>
      <c r="D85" s="52"/>
      <c r="H85" s="54"/>
      <c r="I85" s="54"/>
    </row>
    <row r="86" customFormat="false" ht="45" hidden="false" customHeight="false" outlineLevel="0" collapsed="false">
      <c r="B86" s="50" t="s">
        <v>133</v>
      </c>
      <c r="C86" s="51"/>
      <c r="D86" s="55" t="s">
        <v>134</v>
      </c>
      <c r="F86" s="43" t="s">
        <v>65</v>
      </c>
      <c r="G86" s="44" t="n">
        <v>60.5</v>
      </c>
      <c r="H86" s="54"/>
      <c r="I86" s="54" t="n">
        <f aca="false">SUM(H86*G86)</f>
        <v>0</v>
      </c>
    </row>
    <row r="87" customFormat="false" ht="45" hidden="false" customHeight="false" outlineLevel="0" collapsed="false">
      <c r="B87" s="50" t="s">
        <v>135</v>
      </c>
      <c r="C87" s="51"/>
      <c r="D87" s="55" t="s">
        <v>136</v>
      </c>
      <c r="F87" s="43" t="s">
        <v>65</v>
      </c>
      <c r="G87" s="44" t="n">
        <v>86</v>
      </c>
      <c r="H87" s="54"/>
      <c r="I87" s="54" t="n">
        <f aca="false">SUM(H87*G87)</f>
        <v>0</v>
      </c>
    </row>
    <row r="88" customFormat="false" ht="15" hidden="false" customHeight="false" outlineLevel="0" collapsed="false">
      <c r="B88" s="50"/>
      <c r="C88" s="51"/>
      <c r="D88" s="52"/>
      <c r="H88" s="54"/>
      <c r="I88" s="54"/>
    </row>
    <row r="89" customFormat="false" ht="63.75" hidden="false" customHeight="true" outlineLevel="0" collapsed="false">
      <c r="B89" s="50" t="s">
        <v>137</v>
      </c>
      <c r="C89" s="51"/>
      <c r="D89" s="69" t="s">
        <v>138</v>
      </c>
      <c r="F89" s="43" t="s">
        <v>65</v>
      </c>
      <c r="G89" s="44" t="n">
        <v>60.5</v>
      </c>
      <c r="H89" s="54"/>
      <c r="I89" s="54" t="n">
        <f aca="false">SUM(H89*G89)</f>
        <v>0</v>
      </c>
    </row>
    <row r="90" customFormat="false" ht="15" hidden="false" customHeight="false" outlineLevel="0" collapsed="false">
      <c r="H90" s="54"/>
      <c r="I90" s="54"/>
    </row>
    <row r="91" customFormat="false" ht="90" hidden="false" customHeight="false" outlineLevel="0" collapsed="false">
      <c r="B91" s="50" t="s">
        <v>139</v>
      </c>
      <c r="C91" s="51"/>
      <c r="D91" s="55" t="s">
        <v>140</v>
      </c>
      <c r="F91" s="43" t="s">
        <v>65</v>
      </c>
      <c r="G91" s="44" t="n">
        <v>139</v>
      </c>
      <c r="H91" s="54"/>
      <c r="I91" s="54" t="n">
        <f aca="false">SUM(H91*G91)</f>
        <v>0</v>
      </c>
    </row>
    <row r="92" customFormat="false" ht="15" hidden="false" customHeight="false" outlineLevel="0" collapsed="false">
      <c r="B92" s="50"/>
      <c r="C92" s="51"/>
      <c r="D92" s="52"/>
      <c r="H92" s="54"/>
      <c r="I92" s="54"/>
    </row>
    <row r="93" customFormat="false" ht="30" hidden="false" customHeight="false" outlineLevel="0" collapsed="false">
      <c r="B93" s="50" t="s">
        <v>141</v>
      </c>
      <c r="C93" s="51"/>
      <c r="D93" s="55" t="s">
        <v>142</v>
      </c>
      <c r="F93" s="43" t="s">
        <v>65</v>
      </c>
      <c r="G93" s="44" t="n">
        <v>60.5</v>
      </c>
      <c r="H93" s="54"/>
      <c r="I93" s="54" t="n">
        <f aca="false">SUM(H93*G93)</f>
        <v>0</v>
      </c>
    </row>
    <row r="94" customFormat="false" ht="15" hidden="false" customHeight="false" outlineLevel="0" collapsed="false">
      <c r="B94" s="50"/>
      <c r="C94" s="51"/>
      <c r="D94" s="52"/>
      <c r="H94" s="54"/>
      <c r="I94" s="54"/>
    </row>
    <row r="95" customFormat="false" ht="30" hidden="false" customHeight="false" outlineLevel="0" collapsed="false">
      <c r="B95" s="50" t="s">
        <v>143</v>
      </c>
      <c r="C95" s="51"/>
      <c r="D95" s="52" t="s">
        <v>144</v>
      </c>
      <c r="F95" s="43" t="s">
        <v>65</v>
      </c>
      <c r="G95" s="44" t="n">
        <v>84.5</v>
      </c>
      <c r="H95" s="54"/>
      <c r="I95" s="54" t="n">
        <f aca="false">SUM(H95*G95)</f>
        <v>0</v>
      </c>
    </row>
    <row r="96" customFormat="false" ht="15" hidden="false" customHeight="false" outlineLevel="0" collapsed="false">
      <c r="B96" s="50"/>
      <c r="C96" s="51"/>
      <c r="D96" s="52"/>
      <c r="H96" s="54"/>
      <c r="I96" s="54"/>
    </row>
    <row r="97" customFormat="false" ht="45" hidden="false" customHeight="false" outlineLevel="0" collapsed="false">
      <c r="B97" s="50" t="s">
        <v>145</v>
      </c>
      <c r="C97" s="51"/>
      <c r="D97" s="52" t="s">
        <v>146</v>
      </c>
      <c r="H97" s="54"/>
      <c r="I97" s="54"/>
    </row>
    <row r="98" customFormat="false" ht="15" hidden="false" customHeight="false" outlineLevel="0" collapsed="false">
      <c r="B98" s="50"/>
      <c r="C98" s="51"/>
      <c r="D98" s="52" t="s">
        <v>147</v>
      </c>
      <c r="F98" s="43" t="s">
        <v>148</v>
      </c>
      <c r="G98" s="44" t="n">
        <v>25</v>
      </c>
      <c r="H98" s="54"/>
      <c r="I98" s="54" t="n">
        <f aca="false">SUM(H98*G98)</f>
        <v>0</v>
      </c>
    </row>
    <row r="99" customFormat="false" ht="15" hidden="false" customHeight="false" outlineLevel="0" collapsed="false">
      <c r="B99" s="50"/>
      <c r="C99" s="51"/>
      <c r="D99" s="73" t="s">
        <v>149</v>
      </c>
      <c r="F99" s="43" t="s">
        <v>148</v>
      </c>
      <c r="G99" s="44" t="n">
        <v>25</v>
      </c>
      <c r="H99" s="54"/>
      <c r="I99" s="54" t="n">
        <f aca="false">SUM(H99*G99)</f>
        <v>0</v>
      </c>
    </row>
    <row r="100" s="56" customFormat="true" ht="15" hidden="false" customHeight="false" outlineLevel="0" collapsed="false">
      <c r="B100" s="57"/>
      <c r="C100" s="58"/>
      <c r="D100" s="59"/>
      <c r="E100" s="59"/>
      <c r="F100" s="60"/>
      <c r="G100" s="61"/>
      <c r="H100" s="70"/>
      <c r="I100" s="70"/>
    </row>
    <row r="101" customFormat="false" ht="15" hidden="false" customHeight="false" outlineLevel="0" collapsed="false">
      <c r="D101" s="7" t="s">
        <v>150</v>
      </c>
      <c r="H101" s="54"/>
      <c r="I101" s="63" t="n">
        <f aca="false">SUM(I72:I99)</f>
        <v>0</v>
      </c>
    </row>
    <row r="102" customFormat="false" ht="15" hidden="false" customHeight="false" outlineLevel="0" collapsed="false">
      <c r="H102" s="54"/>
      <c r="I102" s="54"/>
    </row>
    <row r="103" s="2" customFormat="true" ht="15.75" hidden="false" customHeight="false" outlineLevel="0" collapsed="false">
      <c r="B103" s="45" t="s">
        <v>39</v>
      </c>
      <c r="C103" s="46"/>
      <c r="D103" s="2" t="s">
        <v>40</v>
      </c>
      <c r="F103" s="47"/>
      <c r="G103" s="48"/>
      <c r="H103" s="71"/>
      <c r="I103" s="71"/>
    </row>
    <row r="104" s="2" customFormat="true" ht="15.75" hidden="false" customHeight="false" outlineLevel="0" collapsed="false">
      <c r="B104" s="45"/>
      <c r="C104" s="46"/>
      <c r="F104" s="47"/>
      <c r="G104" s="48"/>
      <c r="H104" s="71"/>
      <c r="I104" s="71"/>
    </row>
    <row r="105" customFormat="false" ht="45" hidden="false" customHeight="false" outlineLevel="0" collapsed="false">
      <c r="B105" s="50"/>
      <c r="C105" s="51"/>
      <c r="D105" s="55" t="s">
        <v>75</v>
      </c>
      <c r="H105" s="54"/>
      <c r="I105" s="54"/>
    </row>
    <row r="106" customFormat="false" ht="45" hidden="false" customHeight="false" outlineLevel="0" collapsed="false">
      <c r="B106" s="50"/>
      <c r="C106" s="51"/>
      <c r="D106" s="55" t="s">
        <v>151</v>
      </c>
      <c r="H106" s="54"/>
      <c r="I106" s="54"/>
    </row>
    <row r="107" customFormat="false" ht="15" hidden="false" customHeight="false" outlineLevel="0" collapsed="false">
      <c r="H107" s="54"/>
      <c r="I107" s="54"/>
    </row>
    <row r="108" customFormat="false" ht="45" hidden="false" customHeight="false" outlineLevel="0" collapsed="false">
      <c r="B108" s="50" t="s">
        <v>152</v>
      </c>
      <c r="C108" s="51"/>
      <c r="D108" s="72" t="s">
        <v>153</v>
      </c>
      <c r="F108" s="43" t="s">
        <v>65</v>
      </c>
      <c r="G108" s="44" t="n">
        <v>13</v>
      </c>
      <c r="H108" s="54"/>
      <c r="I108" s="54" t="n">
        <f aca="false">SUM(H108*G108)</f>
        <v>0</v>
      </c>
    </row>
    <row r="109" customFormat="false" ht="15" hidden="false" customHeight="false" outlineLevel="0" collapsed="false">
      <c r="H109" s="54"/>
      <c r="I109" s="54"/>
    </row>
    <row r="110" customFormat="false" ht="45" hidden="false" customHeight="false" outlineLevel="0" collapsed="false">
      <c r="B110" s="50" t="s">
        <v>154</v>
      </c>
      <c r="C110" s="51"/>
      <c r="D110" s="55" t="s">
        <v>155</v>
      </c>
      <c r="F110" s="43" t="s">
        <v>65</v>
      </c>
      <c r="G110" s="44" t="n">
        <v>23</v>
      </c>
      <c r="H110" s="54"/>
      <c r="I110" s="54" t="n">
        <f aca="false">SUM(H110*G110)</f>
        <v>0</v>
      </c>
    </row>
    <row r="111" customFormat="false" ht="15" hidden="false" customHeight="false" outlineLevel="0" collapsed="false">
      <c r="B111" s="50"/>
      <c r="C111" s="51"/>
      <c r="D111" s="52"/>
      <c r="H111" s="54"/>
      <c r="I111" s="54"/>
    </row>
    <row r="112" customFormat="false" ht="45" hidden="false" customHeight="false" outlineLevel="0" collapsed="false">
      <c r="B112" s="50" t="s">
        <v>156</v>
      </c>
      <c r="C112" s="51"/>
      <c r="D112" s="52" t="s">
        <v>157</v>
      </c>
      <c r="F112" s="43" t="s">
        <v>65</v>
      </c>
      <c r="G112" s="44" t="n">
        <v>6.4</v>
      </c>
      <c r="H112" s="54"/>
      <c r="I112" s="54" t="n">
        <f aca="false">SUM(H112*G112)</f>
        <v>0</v>
      </c>
    </row>
    <row r="113" customFormat="false" ht="15" hidden="false" customHeight="false" outlineLevel="0" collapsed="false">
      <c r="B113" s="50"/>
      <c r="C113" s="51"/>
      <c r="D113" s="52"/>
      <c r="H113" s="54"/>
      <c r="I113" s="54"/>
    </row>
    <row r="114" customFormat="false" ht="30" hidden="false" customHeight="false" outlineLevel="0" collapsed="false">
      <c r="B114" s="50" t="s">
        <v>158</v>
      </c>
      <c r="C114" s="51"/>
      <c r="D114" s="52" t="s">
        <v>159</v>
      </c>
      <c r="F114" s="43" t="s">
        <v>65</v>
      </c>
      <c r="G114" s="44" t="n">
        <v>25.1</v>
      </c>
      <c r="H114" s="54"/>
      <c r="I114" s="54" t="n">
        <f aca="false">SUM(H114*G114)</f>
        <v>0</v>
      </c>
    </row>
    <row r="115" customFormat="false" ht="15" hidden="false" customHeight="false" outlineLevel="0" collapsed="false">
      <c r="B115" s="50"/>
      <c r="C115" s="51"/>
      <c r="D115" s="52"/>
      <c r="H115" s="54"/>
      <c r="I115" s="54"/>
    </row>
    <row r="116" customFormat="false" ht="45" hidden="false" customHeight="false" outlineLevel="0" collapsed="false">
      <c r="B116" s="50" t="s">
        <v>160</v>
      </c>
      <c r="C116" s="51"/>
      <c r="D116" s="73" t="s">
        <v>161</v>
      </c>
      <c r="F116" s="43" t="s">
        <v>65</v>
      </c>
      <c r="G116" s="44" t="n">
        <v>11.6</v>
      </c>
      <c r="H116" s="54"/>
      <c r="I116" s="54" t="n">
        <f aca="false">SUM(H116*G116)</f>
        <v>0</v>
      </c>
    </row>
    <row r="117" customFormat="false" ht="15" hidden="false" customHeight="false" outlineLevel="0" collapsed="false">
      <c r="B117" s="50"/>
      <c r="C117" s="51"/>
      <c r="D117" s="73"/>
      <c r="H117" s="54"/>
      <c r="I117" s="54"/>
    </row>
    <row r="118" customFormat="false" ht="45" hidden="false" customHeight="false" outlineLevel="0" collapsed="false">
      <c r="B118" s="50" t="s">
        <v>162</v>
      </c>
      <c r="C118" s="51"/>
      <c r="D118" s="55" t="s">
        <v>163</v>
      </c>
      <c r="F118" s="43" t="s">
        <v>65</v>
      </c>
      <c r="G118" s="44" t="n">
        <v>88</v>
      </c>
      <c r="H118" s="54"/>
      <c r="I118" s="54" t="n">
        <f aca="false">SUM(H118*G118)</f>
        <v>0</v>
      </c>
    </row>
    <row r="119" customFormat="false" ht="15" hidden="false" customHeight="false" outlineLevel="0" collapsed="false">
      <c r="H119" s="54"/>
      <c r="I119" s="54"/>
    </row>
    <row r="120" customFormat="false" ht="30" hidden="false" customHeight="false" outlineLevel="0" collapsed="false">
      <c r="B120" s="50" t="s">
        <v>164</v>
      </c>
      <c r="C120" s="51"/>
      <c r="D120" s="55" t="s">
        <v>165</v>
      </c>
      <c r="F120" s="43" t="s">
        <v>70</v>
      </c>
      <c r="G120" s="44" t="n">
        <v>5</v>
      </c>
      <c r="H120" s="54"/>
      <c r="I120" s="54" t="n">
        <f aca="false">SUM(H120*G120)</f>
        <v>0</v>
      </c>
    </row>
    <row r="121" customFormat="false" ht="15" hidden="false" customHeight="false" outlineLevel="0" collapsed="false">
      <c r="B121" s="50"/>
      <c r="C121" s="51"/>
      <c r="D121" s="73"/>
      <c r="H121" s="54"/>
      <c r="I121" s="54"/>
    </row>
    <row r="122" customFormat="false" ht="30" hidden="false" customHeight="false" outlineLevel="0" collapsed="false">
      <c r="B122" s="50" t="s">
        <v>166</v>
      </c>
      <c r="C122" s="51"/>
      <c r="D122" s="55" t="s">
        <v>167</v>
      </c>
      <c r="F122" s="43" t="s">
        <v>65</v>
      </c>
      <c r="G122" s="44" t="n">
        <v>61</v>
      </c>
      <c r="H122" s="54"/>
      <c r="I122" s="54" t="n">
        <f aca="false">SUM(H122*G122)</f>
        <v>0</v>
      </c>
    </row>
    <row r="123" customFormat="false" ht="15" hidden="false" customHeight="false" outlineLevel="0" collapsed="false">
      <c r="B123" s="50"/>
      <c r="C123" s="51"/>
      <c r="D123" s="55"/>
      <c r="H123" s="54"/>
      <c r="I123" s="54"/>
    </row>
    <row r="124" customFormat="false" ht="45" hidden="false" customHeight="false" outlineLevel="0" collapsed="false">
      <c r="B124" s="50" t="s">
        <v>168</v>
      </c>
      <c r="C124" s="51"/>
      <c r="D124" s="55" t="s">
        <v>169</v>
      </c>
      <c r="F124" s="43" t="s">
        <v>65</v>
      </c>
      <c r="G124" s="44" t="n">
        <v>220.52</v>
      </c>
      <c r="H124" s="54"/>
      <c r="I124" s="54" t="n">
        <f aca="false">SUM(H124*G124)</f>
        <v>0</v>
      </c>
    </row>
    <row r="125" s="56" customFormat="true" ht="15" hidden="false" customHeight="false" outlineLevel="0" collapsed="false">
      <c r="B125" s="57"/>
      <c r="C125" s="58"/>
      <c r="D125" s="59"/>
      <c r="E125" s="59"/>
      <c r="F125" s="60"/>
      <c r="G125" s="61"/>
      <c r="H125" s="70"/>
      <c r="I125" s="70"/>
    </row>
    <row r="126" customFormat="false" ht="15" hidden="false" customHeight="false" outlineLevel="0" collapsed="false">
      <c r="D126" s="7" t="s">
        <v>170</v>
      </c>
      <c r="H126" s="54"/>
      <c r="I126" s="63" t="n">
        <f aca="false">SUM(I108:I125)</f>
        <v>0</v>
      </c>
    </row>
    <row r="127" customFormat="false" ht="15" hidden="false" customHeight="false" outlineLevel="0" collapsed="false">
      <c r="H127" s="54"/>
      <c r="I127" s="54"/>
    </row>
    <row r="128" s="2" customFormat="true" ht="15.75" hidden="false" customHeight="false" outlineLevel="0" collapsed="false">
      <c r="B128" s="45" t="s">
        <v>41</v>
      </c>
      <c r="C128" s="46"/>
      <c r="D128" s="2" t="s">
        <v>42</v>
      </c>
      <c r="F128" s="47"/>
      <c r="G128" s="48"/>
      <c r="H128" s="71"/>
      <c r="I128" s="71"/>
    </row>
    <row r="129" customFormat="false" ht="15" hidden="false" customHeight="false" outlineLevel="0" collapsed="false">
      <c r="H129" s="54"/>
      <c r="I129" s="54"/>
    </row>
    <row r="130" s="1" customFormat="true" ht="15.75" hidden="false" customHeight="false" outlineLevel="0" collapsed="false">
      <c r="B130" s="74" t="s">
        <v>19</v>
      </c>
      <c r="C130" s="75"/>
      <c r="D130" s="1" t="s">
        <v>171</v>
      </c>
      <c r="F130" s="76"/>
      <c r="G130" s="77"/>
      <c r="H130" s="78"/>
      <c r="I130" s="78"/>
    </row>
    <row r="131" customFormat="false" ht="15" hidden="false" customHeight="false" outlineLevel="0" collapsed="false">
      <c r="H131" s="54"/>
      <c r="I131" s="54"/>
    </row>
    <row r="132" customFormat="false" ht="80.25" hidden="false" customHeight="true" outlineLevel="0" collapsed="false">
      <c r="B132" s="50" t="s">
        <v>58</v>
      </c>
      <c r="C132" s="51"/>
      <c r="D132" s="55" t="s">
        <v>172</v>
      </c>
      <c r="F132" s="43" t="s">
        <v>85</v>
      </c>
      <c r="G132" s="44" t="n">
        <v>7.2</v>
      </c>
      <c r="H132" s="54"/>
      <c r="I132" s="54" t="n">
        <f aca="false">SUM(H132*G132)</f>
        <v>0</v>
      </c>
    </row>
    <row r="133" customFormat="false" ht="15" hidden="false" customHeight="false" outlineLevel="0" collapsed="false">
      <c r="H133" s="54"/>
      <c r="I133" s="54"/>
    </row>
    <row r="134" customFormat="false" ht="30" hidden="false" customHeight="false" outlineLevel="0" collapsed="false">
      <c r="B134" s="50" t="s">
        <v>61</v>
      </c>
      <c r="C134" s="51"/>
      <c r="D134" s="69" t="s">
        <v>173</v>
      </c>
      <c r="F134" s="43" t="s">
        <v>65</v>
      </c>
      <c r="G134" s="44" t="n">
        <v>7</v>
      </c>
      <c r="H134" s="54"/>
      <c r="I134" s="54" t="n">
        <f aca="false">SUM(H134*G134)</f>
        <v>0</v>
      </c>
    </row>
    <row r="135" customFormat="false" ht="15" hidden="false" customHeight="false" outlineLevel="0" collapsed="false">
      <c r="H135" s="54"/>
      <c r="I135" s="54"/>
    </row>
    <row r="136" customFormat="false" ht="30" hidden="false" customHeight="false" outlineLevel="0" collapsed="false">
      <c r="B136" s="50" t="s">
        <v>63</v>
      </c>
      <c r="C136" s="51"/>
      <c r="D136" s="52" t="s">
        <v>174</v>
      </c>
      <c r="F136" s="43" t="s">
        <v>85</v>
      </c>
      <c r="G136" s="44" t="n">
        <v>1.2</v>
      </c>
      <c r="H136" s="54"/>
      <c r="I136" s="54" t="n">
        <f aca="false">SUM(H136*G136)</f>
        <v>0</v>
      </c>
    </row>
    <row r="137" customFormat="false" ht="15" hidden="false" customHeight="false" outlineLevel="0" collapsed="false">
      <c r="H137" s="54"/>
      <c r="I137" s="54"/>
    </row>
    <row r="138" customFormat="false" ht="45" hidden="false" customHeight="false" outlineLevel="0" collapsed="false">
      <c r="B138" s="50" t="s">
        <v>66</v>
      </c>
      <c r="C138" s="51"/>
      <c r="D138" s="55" t="s">
        <v>175</v>
      </c>
      <c r="H138" s="54"/>
      <c r="I138" s="54"/>
    </row>
    <row r="139" customFormat="false" ht="6" hidden="false" customHeight="true" outlineLevel="0" collapsed="false">
      <c r="H139" s="54"/>
      <c r="I139" s="54"/>
    </row>
    <row r="140" customFormat="false" ht="15" hidden="false" customHeight="false" outlineLevel="0" collapsed="false">
      <c r="B140" s="50" t="s">
        <v>133</v>
      </c>
      <c r="C140" s="51"/>
      <c r="D140" s="55" t="s">
        <v>176</v>
      </c>
      <c r="F140" s="43" t="s">
        <v>177</v>
      </c>
      <c r="G140" s="44" t="n">
        <v>18</v>
      </c>
      <c r="H140" s="54"/>
      <c r="I140" s="54" t="n">
        <f aca="false">SUM(H140*G140)</f>
        <v>0</v>
      </c>
    </row>
    <row r="141" customFormat="false" ht="15" hidden="false" customHeight="false" outlineLevel="0" collapsed="false">
      <c r="B141" s="50"/>
      <c r="C141" s="51"/>
      <c r="D141" s="52"/>
      <c r="H141" s="54"/>
      <c r="I141" s="54"/>
    </row>
    <row r="142" customFormat="false" ht="60" hidden="false" customHeight="false" outlineLevel="0" collapsed="false">
      <c r="B142" s="50" t="s">
        <v>68</v>
      </c>
      <c r="C142" s="51"/>
      <c r="D142" s="52" t="s">
        <v>178</v>
      </c>
      <c r="F142" s="43" t="s">
        <v>70</v>
      </c>
      <c r="G142" s="44" t="n">
        <v>4</v>
      </c>
      <c r="H142" s="54"/>
      <c r="I142" s="54" t="n">
        <f aca="false">SUM(H142*G142)</f>
        <v>0</v>
      </c>
    </row>
    <row r="143" customFormat="false" ht="15" hidden="false" customHeight="false" outlineLevel="0" collapsed="false">
      <c r="B143" s="50"/>
      <c r="C143" s="51"/>
      <c r="D143" s="52"/>
      <c r="H143" s="54"/>
      <c r="I143" s="54"/>
    </row>
    <row r="144" customFormat="false" ht="30" hidden="false" customHeight="false" outlineLevel="0" collapsed="false">
      <c r="B144" s="50" t="s">
        <v>179</v>
      </c>
      <c r="C144" s="51"/>
      <c r="D144" s="52" t="s">
        <v>180</v>
      </c>
      <c r="F144" s="43" t="s">
        <v>85</v>
      </c>
      <c r="G144" s="44" t="n">
        <v>2.5</v>
      </c>
      <c r="H144" s="54"/>
      <c r="I144" s="54" t="n">
        <f aca="false">SUM(H144*G144)</f>
        <v>0</v>
      </c>
    </row>
    <row r="145" customFormat="false" ht="15" hidden="false" customHeight="false" outlineLevel="0" collapsed="false">
      <c r="B145" s="50"/>
      <c r="C145" s="51"/>
      <c r="D145" s="52"/>
      <c r="H145" s="54"/>
      <c r="I145" s="54"/>
    </row>
    <row r="146" customFormat="false" ht="30" hidden="false" customHeight="false" outlineLevel="0" collapsed="false">
      <c r="B146" s="50" t="s">
        <v>181</v>
      </c>
      <c r="C146" s="51"/>
      <c r="D146" s="52" t="s">
        <v>182</v>
      </c>
      <c r="F146" s="43" t="s">
        <v>85</v>
      </c>
      <c r="G146" s="44" t="n">
        <v>3</v>
      </c>
      <c r="H146" s="54"/>
      <c r="I146" s="54" t="n">
        <f aca="false">SUM(H146*G146)</f>
        <v>0</v>
      </c>
    </row>
    <row r="147" customFormat="false" ht="15" hidden="false" customHeight="false" outlineLevel="0" collapsed="false">
      <c r="B147" s="50"/>
      <c r="C147" s="51"/>
      <c r="D147" s="52"/>
      <c r="H147" s="54"/>
      <c r="I147" s="54"/>
    </row>
    <row r="148" customFormat="false" ht="30" hidden="false" customHeight="false" outlineLevel="0" collapsed="false">
      <c r="B148" s="50" t="s">
        <v>183</v>
      </c>
      <c r="C148" s="51"/>
      <c r="D148" s="73" t="s">
        <v>184</v>
      </c>
      <c r="F148" s="43" t="s">
        <v>65</v>
      </c>
      <c r="G148" s="44" t="n">
        <v>23</v>
      </c>
      <c r="H148" s="54"/>
      <c r="I148" s="54" t="n">
        <f aca="false">SUM(H148*G148)</f>
        <v>0</v>
      </c>
    </row>
    <row r="149" customFormat="false" ht="15" hidden="false" customHeight="false" outlineLevel="0" collapsed="false">
      <c r="B149" s="50"/>
      <c r="C149" s="51"/>
      <c r="D149" s="73"/>
      <c r="H149" s="54"/>
      <c r="I149" s="54"/>
    </row>
    <row r="150" customFormat="false" ht="63" hidden="false" customHeight="true" outlineLevel="0" collapsed="false">
      <c r="B150" s="50" t="s">
        <v>185</v>
      </c>
      <c r="C150" s="51"/>
      <c r="D150" s="55" t="s">
        <v>186</v>
      </c>
      <c r="F150" s="43" t="s">
        <v>85</v>
      </c>
      <c r="G150" s="44" t="n">
        <v>3</v>
      </c>
      <c r="H150" s="54"/>
      <c r="I150" s="54" t="n">
        <f aca="false">SUM(H150*G150)</f>
        <v>0</v>
      </c>
    </row>
    <row r="151" s="56" customFormat="true" ht="15" hidden="false" customHeight="false" outlineLevel="0" collapsed="false">
      <c r="B151" s="57"/>
      <c r="C151" s="58"/>
      <c r="D151" s="59"/>
      <c r="E151" s="59"/>
      <c r="F151" s="60"/>
      <c r="G151" s="61"/>
      <c r="H151" s="70"/>
      <c r="I151" s="70"/>
    </row>
    <row r="152" customFormat="false" ht="15" hidden="false" customHeight="false" outlineLevel="0" collapsed="false">
      <c r="D152" s="7" t="s">
        <v>187</v>
      </c>
      <c r="H152" s="54"/>
      <c r="I152" s="79" t="n">
        <f aca="false">SUM(I132:I150)</f>
        <v>0</v>
      </c>
    </row>
    <row r="153" customFormat="false" ht="15" hidden="false" customHeight="false" outlineLevel="0" collapsed="false">
      <c r="B153" s="50"/>
      <c r="C153" s="51"/>
      <c r="D153" s="52"/>
      <c r="H153" s="54"/>
      <c r="I153" s="54"/>
    </row>
    <row r="154" s="1" customFormat="true" ht="15.75" hidden="false" customHeight="false" outlineLevel="0" collapsed="false">
      <c r="B154" s="74" t="s">
        <v>21</v>
      </c>
      <c r="C154" s="75"/>
      <c r="D154" s="1" t="s">
        <v>188</v>
      </c>
      <c r="F154" s="76"/>
      <c r="G154" s="77"/>
      <c r="H154" s="78"/>
      <c r="I154" s="78"/>
    </row>
    <row r="155" customFormat="false" ht="15" hidden="false" customHeight="false" outlineLevel="0" collapsed="false">
      <c r="H155" s="54"/>
      <c r="I155" s="54"/>
    </row>
    <row r="156" customFormat="false" ht="80.25" hidden="false" customHeight="true" outlineLevel="0" collapsed="false">
      <c r="B156" s="50" t="s">
        <v>83</v>
      </c>
      <c r="C156" s="51"/>
      <c r="D156" s="55" t="s">
        <v>189</v>
      </c>
      <c r="F156" s="43" t="s">
        <v>85</v>
      </c>
      <c r="G156" s="44" t="n">
        <v>24</v>
      </c>
      <c r="H156" s="54"/>
      <c r="I156" s="54" t="n">
        <f aca="false">SUM(H156*G156)</f>
        <v>0</v>
      </c>
    </row>
    <row r="157" customFormat="false" ht="15" hidden="false" customHeight="false" outlineLevel="0" collapsed="false">
      <c r="H157" s="54"/>
      <c r="I157" s="54"/>
    </row>
    <row r="158" customFormat="false" ht="30" hidden="false" customHeight="false" outlineLevel="0" collapsed="false">
      <c r="B158" s="50" t="s">
        <v>86</v>
      </c>
      <c r="C158" s="51"/>
      <c r="D158" s="69" t="s">
        <v>173</v>
      </c>
      <c r="F158" s="43" t="s">
        <v>65</v>
      </c>
      <c r="G158" s="44" t="n">
        <v>19.7</v>
      </c>
      <c r="H158" s="54"/>
      <c r="I158" s="54" t="n">
        <f aca="false">SUM(H158*G158)</f>
        <v>0</v>
      </c>
    </row>
    <row r="159" customFormat="false" ht="15" hidden="false" customHeight="false" outlineLevel="0" collapsed="false">
      <c r="H159" s="54"/>
      <c r="I159" s="54"/>
    </row>
    <row r="160" customFormat="false" ht="30" hidden="false" customHeight="false" outlineLevel="0" collapsed="false">
      <c r="B160" s="50" t="s">
        <v>88</v>
      </c>
      <c r="C160" s="51"/>
      <c r="D160" s="52" t="s">
        <v>174</v>
      </c>
      <c r="F160" s="43" t="s">
        <v>85</v>
      </c>
      <c r="G160" s="44" t="n">
        <v>3</v>
      </c>
      <c r="H160" s="54"/>
      <c r="I160" s="54" t="n">
        <f aca="false">SUM(H160*G160)</f>
        <v>0</v>
      </c>
    </row>
    <row r="161" customFormat="false" ht="15" hidden="false" customHeight="false" outlineLevel="0" collapsed="false">
      <c r="H161" s="54"/>
      <c r="I161" s="54"/>
    </row>
    <row r="162" customFormat="false" ht="45" hidden="false" customHeight="false" outlineLevel="0" collapsed="false">
      <c r="B162" s="50" t="s">
        <v>90</v>
      </c>
      <c r="C162" s="51"/>
      <c r="D162" s="55" t="s">
        <v>175</v>
      </c>
      <c r="H162" s="54"/>
      <c r="I162" s="54"/>
    </row>
    <row r="163" customFormat="false" ht="6" hidden="false" customHeight="true" outlineLevel="0" collapsed="false">
      <c r="H163" s="54"/>
      <c r="I163" s="54"/>
    </row>
    <row r="164" customFormat="false" ht="15" hidden="false" customHeight="false" outlineLevel="0" collapsed="false">
      <c r="B164" s="50" t="s">
        <v>133</v>
      </c>
      <c r="C164" s="51"/>
      <c r="D164" s="55" t="s">
        <v>190</v>
      </c>
      <c r="F164" s="43" t="s">
        <v>177</v>
      </c>
      <c r="G164" s="44" t="n">
        <v>16</v>
      </c>
      <c r="H164" s="54"/>
      <c r="I164" s="54" t="n">
        <f aca="false">SUM(H164*G164)</f>
        <v>0</v>
      </c>
    </row>
    <row r="165" customFormat="false" ht="6" hidden="false" customHeight="true" outlineLevel="0" collapsed="false">
      <c r="H165" s="54"/>
      <c r="I165" s="54"/>
    </row>
    <row r="166" customFormat="false" ht="15" hidden="false" customHeight="true" outlineLevel="0" collapsed="false">
      <c r="B166" s="50" t="s">
        <v>135</v>
      </c>
      <c r="C166" s="51"/>
      <c r="D166" s="55" t="s">
        <v>176</v>
      </c>
      <c r="F166" s="43" t="s">
        <v>177</v>
      </c>
      <c r="G166" s="44" t="n">
        <v>17.4</v>
      </c>
      <c r="H166" s="54"/>
      <c r="I166" s="54" t="n">
        <f aca="false">SUM(H166*G166)</f>
        <v>0</v>
      </c>
    </row>
    <row r="167" customFormat="false" ht="6" hidden="false" customHeight="true" outlineLevel="0" collapsed="false">
      <c r="H167" s="54"/>
      <c r="I167" s="54"/>
    </row>
    <row r="168" customFormat="false" ht="15" hidden="false" customHeight="false" outlineLevel="0" collapsed="false">
      <c r="B168" s="50" t="s">
        <v>191</v>
      </c>
      <c r="C168" s="51"/>
      <c r="D168" s="55" t="s">
        <v>192</v>
      </c>
      <c r="F168" s="43" t="s">
        <v>177</v>
      </c>
      <c r="G168" s="44" t="n">
        <v>13.9</v>
      </c>
      <c r="H168" s="54"/>
      <c r="I168" s="54" t="n">
        <f aca="false">SUM(H168*G168)</f>
        <v>0</v>
      </c>
    </row>
    <row r="169" customFormat="false" ht="15" hidden="false" customHeight="false" outlineLevel="0" collapsed="false">
      <c r="H169" s="54"/>
      <c r="I169" s="54"/>
    </row>
    <row r="170" customFormat="false" ht="60" hidden="false" customHeight="false" outlineLevel="0" collapsed="false">
      <c r="B170" s="50" t="s">
        <v>92</v>
      </c>
      <c r="C170" s="51"/>
      <c r="D170" s="55" t="s">
        <v>193</v>
      </c>
      <c r="H170" s="54"/>
      <c r="I170" s="54"/>
    </row>
    <row r="171" customFormat="false" ht="6" hidden="false" customHeight="true" outlineLevel="0" collapsed="false">
      <c r="H171" s="54"/>
      <c r="I171" s="54"/>
    </row>
    <row r="172" customFormat="false" ht="15" hidden="false" customHeight="true" outlineLevel="0" collapsed="false">
      <c r="B172" s="50" t="s">
        <v>133</v>
      </c>
      <c r="C172" s="51"/>
      <c r="D172" s="55" t="s">
        <v>194</v>
      </c>
      <c r="F172" s="43" t="s">
        <v>70</v>
      </c>
      <c r="G172" s="44" t="n">
        <v>2</v>
      </c>
      <c r="H172" s="54"/>
      <c r="I172" s="54" t="n">
        <f aca="false">SUM(H172*G172)</f>
        <v>0</v>
      </c>
    </row>
    <row r="173" customFormat="false" ht="15" hidden="false" customHeight="false" outlineLevel="0" collapsed="false">
      <c r="H173" s="54"/>
      <c r="I173" s="54"/>
    </row>
    <row r="174" customFormat="false" ht="75" hidden="false" customHeight="false" outlineLevel="0" collapsed="false">
      <c r="B174" s="50" t="s">
        <v>195</v>
      </c>
      <c r="C174" s="51"/>
      <c r="D174" s="55" t="s">
        <v>196</v>
      </c>
      <c r="H174" s="54"/>
      <c r="I174" s="54"/>
    </row>
    <row r="175" customFormat="false" ht="6" hidden="false" customHeight="true" outlineLevel="0" collapsed="false">
      <c r="H175" s="54"/>
      <c r="I175" s="54"/>
    </row>
    <row r="176" customFormat="false" ht="15" hidden="false" customHeight="true" outlineLevel="0" collapsed="false">
      <c r="B176" s="50" t="s">
        <v>133</v>
      </c>
      <c r="D176" s="55" t="s">
        <v>197</v>
      </c>
      <c r="F176" s="43" t="s">
        <v>70</v>
      </c>
      <c r="G176" s="44" t="n">
        <v>1</v>
      </c>
      <c r="H176" s="54"/>
      <c r="I176" s="54" t="n">
        <f aca="false">SUM(H176*G176)</f>
        <v>0</v>
      </c>
    </row>
    <row r="177" customFormat="false" ht="6" hidden="false" customHeight="true" outlineLevel="0" collapsed="false">
      <c r="H177" s="54"/>
      <c r="I177" s="54"/>
    </row>
    <row r="178" customFormat="false" ht="15" hidden="false" customHeight="false" outlineLevel="0" collapsed="false">
      <c r="B178" s="50" t="s">
        <v>135</v>
      </c>
      <c r="C178" s="51"/>
      <c r="D178" s="55" t="s">
        <v>198</v>
      </c>
      <c r="F178" s="43" t="s">
        <v>70</v>
      </c>
      <c r="G178" s="44" t="n">
        <v>2</v>
      </c>
      <c r="H178" s="54"/>
      <c r="I178" s="54" t="n">
        <f aca="false">SUM(H178*G178)</f>
        <v>0</v>
      </c>
    </row>
    <row r="179" customFormat="false" ht="6" hidden="false" customHeight="true" outlineLevel="0" collapsed="false">
      <c r="H179" s="54"/>
      <c r="I179" s="54"/>
    </row>
    <row r="180" customFormat="false" ht="15" hidden="false" customHeight="false" outlineLevel="0" collapsed="false">
      <c r="B180" s="50"/>
      <c r="C180" s="51"/>
      <c r="D180" s="52"/>
      <c r="H180" s="54"/>
      <c r="I180" s="54"/>
    </row>
    <row r="181" customFormat="false" ht="30" hidden="false" customHeight="false" outlineLevel="0" collapsed="false">
      <c r="B181" s="50" t="s">
        <v>199</v>
      </c>
      <c r="C181" s="51"/>
      <c r="D181" s="52" t="s">
        <v>180</v>
      </c>
      <c r="F181" s="43" t="s">
        <v>85</v>
      </c>
      <c r="G181" s="44" t="n">
        <v>8.3</v>
      </c>
      <c r="H181" s="54"/>
      <c r="I181" s="54" t="n">
        <f aca="false">SUM(H181*G181)</f>
        <v>0</v>
      </c>
    </row>
    <row r="182" customFormat="false" ht="15" hidden="false" customHeight="false" outlineLevel="0" collapsed="false">
      <c r="B182" s="50"/>
      <c r="C182" s="51"/>
      <c r="D182" s="52"/>
      <c r="H182" s="54"/>
      <c r="I182" s="54"/>
    </row>
    <row r="183" customFormat="false" ht="30" hidden="false" customHeight="false" outlineLevel="0" collapsed="false">
      <c r="B183" s="50" t="s">
        <v>200</v>
      </c>
      <c r="C183" s="51"/>
      <c r="D183" s="52" t="s">
        <v>182</v>
      </c>
      <c r="F183" s="43" t="s">
        <v>85</v>
      </c>
      <c r="G183" s="44" t="n">
        <v>10</v>
      </c>
      <c r="H183" s="54"/>
      <c r="I183" s="54" t="n">
        <f aca="false">SUM(H183*G183)</f>
        <v>0</v>
      </c>
    </row>
    <row r="184" customFormat="false" ht="15" hidden="false" customHeight="false" outlineLevel="0" collapsed="false">
      <c r="B184" s="50"/>
      <c r="C184" s="51"/>
      <c r="D184" s="52"/>
      <c r="H184" s="54"/>
      <c r="I184" s="54"/>
    </row>
    <row r="185" customFormat="false" ht="63" hidden="false" customHeight="true" outlineLevel="0" collapsed="false">
      <c r="B185" s="50" t="s">
        <v>201</v>
      </c>
      <c r="C185" s="51"/>
      <c r="D185" s="55" t="s">
        <v>186</v>
      </c>
      <c r="F185" s="43" t="s">
        <v>85</v>
      </c>
      <c r="G185" s="44" t="n">
        <v>11.6</v>
      </c>
      <c r="H185" s="54"/>
      <c r="I185" s="54" t="n">
        <f aca="false">SUM(H185*G185)</f>
        <v>0</v>
      </c>
    </row>
    <row r="186" s="56" customFormat="true" ht="15" hidden="false" customHeight="false" outlineLevel="0" collapsed="false">
      <c r="B186" s="57"/>
      <c r="C186" s="58"/>
      <c r="D186" s="59"/>
      <c r="E186" s="59"/>
      <c r="F186" s="60"/>
      <c r="G186" s="61"/>
      <c r="H186" s="70"/>
      <c r="I186" s="70"/>
    </row>
    <row r="187" customFormat="false" ht="15" hidden="false" customHeight="false" outlineLevel="0" collapsed="false">
      <c r="D187" s="7" t="s">
        <v>202</v>
      </c>
      <c r="H187" s="54"/>
      <c r="I187" s="79" t="n">
        <f aca="false">SUM(I156:I185)</f>
        <v>0</v>
      </c>
    </row>
    <row r="188" customFormat="false" ht="15" hidden="false" customHeight="false" outlineLevel="0" collapsed="false">
      <c r="H188" s="54"/>
      <c r="I188" s="54"/>
    </row>
    <row r="189" customFormat="false" ht="15" hidden="false" customHeight="false" outlineLevel="0" collapsed="false">
      <c r="B189" s="57"/>
      <c r="C189" s="58"/>
      <c r="D189" s="59"/>
      <c r="E189" s="59"/>
      <c r="F189" s="60"/>
      <c r="G189" s="61"/>
      <c r="H189" s="70"/>
      <c r="I189" s="70"/>
    </row>
    <row r="190" s="2" customFormat="true" ht="15.75" hidden="false" customHeight="false" outlineLevel="0" collapsed="false">
      <c r="B190" s="45"/>
      <c r="C190" s="46"/>
      <c r="D190" s="2" t="s">
        <v>203</v>
      </c>
      <c r="F190" s="47"/>
      <c r="G190" s="48"/>
      <c r="H190" s="71"/>
      <c r="I190" s="71" t="n">
        <f aca="false">SUM(I187+I152)</f>
        <v>0</v>
      </c>
    </row>
    <row r="191" s="2" customFormat="true" ht="15.75" hidden="false" customHeight="false" outlineLevel="0" collapsed="false">
      <c r="B191" s="45"/>
      <c r="C191" s="46"/>
      <c r="F191" s="47"/>
      <c r="G191" s="48"/>
      <c r="H191" s="71"/>
      <c r="I191" s="71"/>
    </row>
    <row r="192" s="2" customFormat="true" ht="15.75" hidden="false" customHeight="false" outlineLevel="0" collapsed="false">
      <c r="B192" s="45"/>
      <c r="C192" s="46"/>
      <c r="D192" s="2" t="s">
        <v>204</v>
      </c>
      <c r="F192" s="47"/>
      <c r="G192" s="48"/>
      <c r="H192" s="71"/>
      <c r="I192" s="71"/>
    </row>
    <row r="193" s="2" customFormat="true" ht="15.75" hidden="false" customHeight="false" outlineLevel="0" collapsed="false">
      <c r="B193" s="45"/>
      <c r="C193" s="46"/>
      <c r="F193" s="47"/>
      <c r="G193" s="48"/>
      <c r="H193" s="71"/>
      <c r="I193" s="71"/>
    </row>
    <row r="194" s="2" customFormat="true" ht="15.75" hidden="false" customHeight="false" outlineLevel="0" collapsed="false">
      <c r="B194" s="45"/>
      <c r="C194" s="46"/>
      <c r="F194" s="47"/>
      <c r="G194" s="48"/>
      <c r="H194" s="71"/>
      <c r="I194" s="71"/>
    </row>
    <row r="195" s="2" customFormat="true" ht="15.75" hidden="false" customHeight="false" outlineLevel="0" collapsed="false">
      <c r="B195" s="45"/>
      <c r="C195" s="46"/>
      <c r="F195" s="47"/>
      <c r="G195" s="48"/>
      <c r="H195" s="71"/>
      <c r="I195" s="71"/>
    </row>
    <row r="196" s="2" customFormat="true" ht="15.75" hidden="false" customHeight="false" outlineLevel="0" collapsed="false">
      <c r="B196" s="45"/>
      <c r="C196" s="46"/>
      <c r="F196" s="47"/>
      <c r="G196" s="48"/>
      <c r="H196" s="71"/>
      <c r="I196" s="71"/>
    </row>
    <row r="197" s="2" customFormat="true" ht="15.75" hidden="false" customHeight="false" outlineLevel="0" collapsed="false">
      <c r="B197" s="45"/>
      <c r="C197" s="46"/>
      <c r="F197" s="47"/>
      <c r="G197" s="48"/>
      <c r="H197" s="71"/>
      <c r="I197" s="71"/>
    </row>
    <row r="198" s="2" customFormat="true" ht="15.75" hidden="false" customHeight="false" outlineLevel="0" collapsed="false">
      <c r="B198" s="45"/>
      <c r="C198" s="46"/>
      <c r="F198" s="47"/>
      <c r="G198" s="48"/>
      <c r="H198" s="71"/>
      <c r="I198" s="71"/>
    </row>
    <row r="199" s="2" customFormat="true" ht="15.75" hidden="false" customHeight="false" outlineLevel="0" collapsed="false">
      <c r="B199" s="45"/>
      <c r="C199" s="46"/>
      <c r="F199" s="47"/>
      <c r="G199" s="48"/>
      <c r="H199" s="71"/>
      <c r="I199" s="71"/>
    </row>
    <row r="200" s="2" customFormat="true" ht="15.75" hidden="false" customHeight="false" outlineLevel="0" collapsed="false">
      <c r="B200" s="45"/>
      <c r="C200" s="46"/>
      <c r="F200" s="47"/>
      <c r="G200" s="48"/>
      <c r="H200" s="71"/>
      <c r="I200" s="71"/>
    </row>
    <row r="201" s="2" customFormat="true" ht="15.75" hidden="false" customHeight="false" outlineLevel="0" collapsed="false">
      <c r="B201" s="46" t="s">
        <v>205</v>
      </c>
      <c r="C201" s="45"/>
      <c r="D201" s="80" t="s">
        <v>45</v>
      </c>
      <c r="F201" s="47"/>
      <c r="G201" s="48"/>
      <c r="H201" s="71"/>
      <c r="I201" s="71"/>
    </row>
    <row r="202" s="2" customFormat="true" ht="15.75" hidden="false" customHeight="false" outlineLevel="0" collapsed="false">
      <c r="B202" s="46"/>
      <c r="C202" s="45"/>
      <c r="D202" s="80"/>
      <c r="F202" s="47"/>
      <c r="G202" s="48"/>
      <c r="H202" s="71"/>
      <c r="I202" s="71"/>
    </row>
    <row r="203" s="2" customFormat="true" ht="15.75" hidden="false" customHeight="false" outlineLevel="0" collapsed="false">
      <c r="B203" s="46" t="s">
        <v>31</v>
      </c>
      <c r="C203" s="45"/>
      <c r="D203" s="80" t="s">
        <v>46</v>
      </c>
      <c r="F203" s="47"/>
      <c r="G203" s="48"/>
      <c r="H203" s="71"/>
      <c r="I203" s="71"/>
    </row>
    <row r="204" s="2" customFormat="true" ht="15.75" hidden="false" customHeight="false" outlineLevel="0" collapsed="false">
      <c r="B204" s="46"/>
      <c r="C204" s="45"/>
      <c r="D204" s="80"/>
      <c r="F204" s="47"/>
      <c r="G204" s="48"/>
      <c r="H204" s="71"/>
      <c r="I204" s="71"/>
    </row>
    <row r="205" customFormat="false" ht="63.75" hidden="false" customHeight="true" outlineLevel="0" collapsed="false">
      <c r="B205" s="81"/>
      <c r="C205" s="50"/>
      <c r="D205" s="55" t="s">
        <v>206</v>
      </c>
      <c r="H205" s="54"/>
      <c r="I205" s="54"/>
    </row>
    <row r="206" customFormat="false" ht="15" hidden="false" customHeight="false" outlineLevel="0" collapsed="false">
      <c r="B206" s="81"/>
      <c r="C206" s="50"/>
      <c r="D206" s="55"/>
      <c r="H206" s="54"/>
      <c r="I206" s="54"/>
    </row>
    <row r="207" customFormat="false" ht="45" hidden="false" customHeight="false" outlineLevel="0" collapsed="false">
      <c r="B207" s="81" t="s">
        <v>58</v>
      </c>
      <c r="C207" s="50"/>
      <c r="D207" s="55" t="s">
        <v>207</v>
      </c>
      <c r="F207" s="43" t="s">
        <v>65</v>
      </c>
      <c r="G207" s="44" t="n">
        <v>92</v>
      </c>
      <c r="H207" s="54"/>
      <c r="I207" s="54" t="n">
        <f aca="false">SUM(H207*G207)</f>
        <v>0</v>
      </c>
    </row>
    <row r="208" customFormat="false" ht="15" hidden="false" customHeight="false" outlineLevel="0" collapsed="false">
      <c r="B208" s="81"/>
      <c r="C208" s="50"/>
      <c r="D208" s="55"/>
      <c r="H208" s="54"/>
      <c r="I208" s="54"/>
    </row>
    <row r="209" customFormat="false" ht="30" hidden="false" customHeight="false" outlineLevel="0" collapsed="false">
      <c r="B209" s="81" t="s">
        <v>66</v>
      </c>
      <c r="C209" s="50"/>
      <c r="D209" s="55" t="s">
        <v>208</v>
      </c>
      <c r="F209" s="43" t="s">
        <v>177</v>
      </c>
      <c r="G209" s="44" t="n">
        <v>16</v>
      </c>
      <c r="H209" s="54"/>
      <c r="I209" s="54" t="n">
        <f aca="false">SUM(H209*G209)</f>
        <v>0</v>
      </c>
    </row>
    <row r="210" customFormat="false" ht="15" hidden="false" customHeight="false" outlineLevel="0" collapsed="false">
      <c r="B210" s="81"/>
      <c r="C210" s="50"/>
      <c r="D210" s="55"/>
      <c r="H210" s="54"/>
      <c r="I210" s="54"/>
    </row>
    <row r="211" customFormat="false" ht="45" hidden="false" customHeight="false" outlineLevel="0" collapsed="false">
      <c r="B211" s="81" t="s">
        <v>71</v>
      </c>
      <c r="C211" s="50"/>
      <c r="D211" s="55" t="s">
        <v>209</v>
      </c>
      <c r="F211" s="43" t="s">
        <v>70</v>
      </c>
      <c r="G211" s="44" t="n">
        <v>3</v>
      </c>
      <c r="H211" s="54"/>
      <c r="I211" s="54" t="n">
        <f aca="false">SUM(H211*G211)</f>
        <v>0</v>
      </c>
    </row>
    <row r="212" s="56" customFormat="true" ht="15" hidden="false" customHeight="false" outlineLevel="0" collapsed="false">
      <c r="B212" s="58"/>
      <c r="C212" s="57"/>
      <c r="D212" s="82"/>
      <c r="E212" s="59"/>
      <c r="F212" s="60"/>
      <c r="G212" s="61"/>
      <c r="H212" s="70"/>
      <c r="I212" s="70"/>
    </row>
    <row r="213" customFormat="false" ht="15" hidden="false" customHeight="false" outlineLevel="0" collapsed="false">
      <c r="B213" s="42"/>
      <c r="C213" s="41"/>
      <c r="D213" s="83" t="s">
        <v>210</v>
      </c>
      <c r="H213" s="54"/>
      <c r="I213" s="63" t="n">
        <f aca="false">SUM(I207:I211)</f>
        <v>0</v>
      </c>
    </row>
    <row r="214" s="2" customFormat="true" ht="15.75" hidden="false" customHeight="false" outlineLevel="0" collapsed="false">
      <c r="B214" s="46" t="s">
        <v>33</v>
      </c>
      <c r="C214" s="45"/>
      <c r="D214" s="80" t="s">
        <v>40</v>
      </c>
      <c r="F214" s="47"/>
      <c r="G214" s="48"/>
      <c r="H214" s="71"/>
      <c r="I214" s="71"/>
    </row>
    <row r="215" s="2" customFormat="true" ht="15.75" hidden="false" customHeight="false" outlineLevel="0" collapsed="false">
      <c r="B215" s="46"/>
      <c r="C215" s="45"/>
      <c r="D215" s="80"/>
      <c r="F215" s="47"/>
      <c r="G215" s="48"/>
      <c r="H215" s="71"/>
      <c r="I215" s="71"/>
    </row>
    <row r="216" customFormat="false" ht="60" hidden="false" customHeight="false" outlineLevel="0" collapsed="false">
      <c r="B216" s="81"/>
      <c r="C216" s="50"/>
      <c r="D216" s="55" t="s">
        <v>206</v>
      </c>
      <c r="H216" s="54"/>
      <c r="I216" s="54"/>
    </row>
    <row r="217" customFormat="false" ht="15" hidden="false" customHeight="false" outlineLevel="0" collapsed="false">
      <c r="B217" s="81"/>
      <c r="C217" s="50"/>
      <c r="D217" s="55"/>
      <c r="H217" s="54"/>
      <c r="I217" s="54"/>
    </row>
    <row r="218" customFormat="false" ht="45" hidden="false" customHeight="false" outlineLevel="0" collapsed="false">
      <c r="B218" s="81" t="s">
        <v>83</v>
      </c>
      <c r="C218" s="50"/>
      <c r="D218" s="55" t="s">
        <v>211</v>
      </c>
      <c r="F218" s="43" t="s">
        <v>65</v>
      </c>
      <c r="G218" s="44" t="n">
        <v>92</v>
      </c>
      <c r="H218" s="54"/>
      <c r="I218" s="54" t="n">
        <f aca="false">SUM(H218*G218)</f>
        <v>0</v>
      </c>
    </row>
    <row r="219" customFormat="false" ht="15" hidden="false" customHeight="false" outlineLevel="0" collapsed="false">
      <c r="B219" s="81"/>
      <c r="C219" s="50"/>
      <c r="D219" s="55"/>
      <c r="H219" s="54"/>
      <c r="I219" s="54"/>
    </row>
    <row r="220" customFormat="false" ht="30" hidden="false" customHeight="false" outlineLevel="0" collapsed="false">
      <c r="B220" s="81" t="s">
        <v>86</v>
      </c>
      <c r="C220" s="50"/>
      <c r="D220" s="55" t="s">
        <v>212</v>
      </c>
      <c r="F220" s="43" t="s">
        <v>177</v>
      </c>
      <c r="G220" s="44" t="n">
        <v>32</v>
      </c>
      <c r="H220" s="54"/>
      <c r="I220" s="54" t="n">
        <f aca="false">SUM(H220*G220)</f>
        <v>0</v>
      </c>
    </row>
    <row r="221" customFormat="false" ht="15" hidden="false" customHeight="false" outlineLevel="0" collapsed="false">
      <c r="B221" s="81"/>
      <c r="C221" s="50"/>
      <c r="D221" s="55"/>
      <c r="H221" s="54"/>
      <c r="I221" s="54"/>
    </row>
    <row r="222" customFormat="false" ht="14.25" hidden="false" customHeight="true" outlineLevel="0" collapsed="false">
      <c r="B222" s="42"/>
      <c r="C222" s="84"/>
      <c r="D222" s="85" t="s">
        <v>213</v>
      </c>
      <c r="E222" s="86"/>
      <c r="F222" s="87"/>
      <c r="G222" s="88"/>
      <c r="H222" s="89"/>
      <c r="I222" s="90" t="n">
        <f aca="false">SUM(I218:I221)</f>
        <v>0</v>
      </c>
    </row>
    <row r="223" s="2" customFormat="true" ht="15.75" hidden="false" customHeight="false" outlineLevel="0" collapsed="false">
      <c r="B223" s="46"/>
      <c r="C223" s="45"/>
      <c r="D223" s="80"/>
      <c r="F223" s="47"/>
      <c r="G223" s="48"/>
      <c r="H223" s="71"/>
      <c r="I223" s="71"/>
    </row>
    <row r="224" s="2" customFormat="true" ht="15.75" hidden="false" customHeight="false" outlineLevel="0" collapsed="false">
      <c r="B224" s="46" t="s">
        <v>35</v>
      </c>
      <c r="C224" s="45"/>
      <c r="D224" s="80" t="s">
        <v>47</v>
      </c>
      <c r="F224" s="47"/>
      <c r="G224" s="48"/>
      <c r="H224" s="71"/>
      <c r="I224" s="71"/>
    </row>
    <row r="225" s="2" customFormat="true" ht="15.75" hidden="false" customHeight="false" outlineLevel="0" collapsed="false">
      <c r="B225" s="46"/>
      <c r="C225" s="45"/>
      <c r="D225" s="80"/>
      <c r="F225" s="47"/>
      <c r="G225" s="48"/>
      <c r="H225" s="71"/>
      <c r="I225" s="71"/>
    </row>
    <row r="226" customFormat="false" ht="63.75" hidden="false" customHeight="true" outlineLevel="0" collapsed="false">
      <c r="B226" s="81"/>
      <c r="C226" s="50"/>
      <c r="D226" s="55" t="s">
        <v>206</v>
      </c>
      <c r="H226" s="54"/>
      <c r="I226" s="54"/>
    </row>
    <row r="227" customFormat="false" ht="15" hidden="false" customHeight="false" outlineLevel="0" collapsed="false">
      <c r="B227" s="81"/>
      <c r="C227" s="50"/>
      <c r="D227" s="55"/>
      <c r="H227" s="54"/>
      <c r="I227" s="54"/>
    </row>
    <row r="228" customFormat="false" ht="75" hidden="false" customHeight="false" outlineLevel="0" collapsed="false">
      <c r="B228" s="81" t="s">
        <v>101</v>
      </c>
      <c r="C228" s="50"/>
      <c r="D228" s="55" t="s">
        <v>214</v>
      </c>
      <c r="F228" s="43" t="s">
        <v>177</v>
      </c>
      <c r="G228" s="44" t="n">
        <v>34</v>
      </c>
      <c r="H228" s="54"/>
      <c r="I228" s="54" t="n">
        <f aca="false">SUM(H228*G228)</f>
        <v>0</v>
      </c>
    </row>
    <row r="229" customFormat="false" ht="15" hidden="false" customHeight="false" outlineLevel="0" collapsed="false">
      <c r="B229" s="81"/>
      <c r="C229" s="50"/>
      <c r="D229" s="55"/>
      <c r="H229" s="54"/>
      <c r="I229" s="54"/>
    </row>
    <row r="230" customFormat="false" ht="75" hidden="false" customHeight="false" outlineLevel="0" collapsed="false">
      <c r="B230" s="81" t="s">
        <v>103</v>
      </c>
      <c r="C230" s="50"/>
      <c r="D230" s="55" t="s">
        <v>215</v>
      </c>
      <c r="F230" s="43" t="s">
        <v>177</v>
      </c>
      <c r="G230" s="44" t="n">
        <v>10.8</v>
      </c>
      <c r="H230" s="54"/>
      <c r="I230" s="54" t="n">
        <f aca="false">SUM(H230*G230)</f>
        <v>0</v>
      </c>
    </row>
    <row r="231" customFormat="false" ht="15" hidden="false" customHeight="false" outlineLevel="0" collapsed="false">
      <c r="B231" s="81"/>
      <c r="C231" s="50"/>
      <c r="D231" s="55"/>
      <c r="H231" s="54"/>
      <c r="I231" s="54"/>
    </row>
    <row r="232" customFormat="false" ht="60" hidden="false" customHeight="false" outlineLevel="0" collapsed="false">
      <c r="B232" s="81" t="s">
        <v>105</v>
      </c>
      <c r="C232" s="50"/>
      <c r="D232" s="55" t="s">
        <v>216</v>
      </c>
      <c r="F232" s="43" t="s">
        <v>70</v>
      </c>
      <c r="G232" s="44" t="n">
        <v>4</v>
      </c>
      <c r="H232" s="54"/>
      <c r="I232" s="54" t="n">
        <f aca="false">SUM(H232*G232)</f>
        <v>0</v>
      </c>
    </row>
    <row r="233" customFormat="false" ht="15" hidden="false" customHeight="false" outlineLevel="0" collapsed="false">
      <c r="B233" s="81"/>
      <c r="C233" s="50"/>
      <c r="D233" s="55"/>
      <c r="H233" s="54"/>
      <c r="I233" s="54"/>
    </row>
    <row r="234" customFormat="false" ht="30" hidden="false" customHeight="false" outlineLevel="0" collapsed="false">
      <c r="B234" s="81" t="s">
        <v>109</v>
      </c>
      <c r="C234" s="50"/>
      <c r="D234" s="55" t="s">
        <v>217</v>
      </c>
      <c r="F234" s="43" t="s">
        <v>70</v>
      </c>
      <c r="G234" s="44" t="n">
        <v>4</v>
      </c>
      <c r="H234" s="54"/>
      <c r="I234" s="54" t="n">
        <f aca="false">SUM(H234*G234)</f>
        <v>0</v>
      </c>
    </row>
    <row r="235" customFormat="false" ht="15" hidden="false" customHeight="false" outlineLevel="0" collapsed="false">
      <c r="B235" s="81"/>
      <c r="C235" s="50"/>
      <c r="D235" s="55"/>
      <c r="H235" s="54"/>
      <c r="I235" s="54"/>
    </row>
    <row r="236" customFormat="false" ht="75" hidden="false" customHeight="false" outlineLevel="0" collapsed="false">
      <c r="B236" s="81" t="s">
        <v>111</v>
      </c>
      <c r="C236" s="50"/>
      <c r="D236" s="55" t="s">
        <v>218</v>
      </c>
      <c r="F236" s="43" t="s">
        <v>177</v>
      </c>
      <c r="G236" s="44" t="n">
        <v>26</v>
      </c>
      <c r="H236" s="54"/>
      <c r="I236" s="54" t="n">
        <f aca="false">SUM(H236*G236)</f>
        <v>0</v>
      </c>
    </row>
    <row r="237" s="56" customFormat="true" ht="15" hidden="false" customHeight="false" outlineLevel="0" collapsed="false">
      <c r="B237" s="58"/>
      <c r="C237" s="57"/>
      <c r="D237" s="82"/>
      <c r="E237" s="59"/>
      <c r="F237" s="60"/>
      <c r="G237" s="61"/>
      <c r="H237" s="70"/>
      <c r="I237" s="70"/>
    </row>
    <row r="238" customFormat="false" ht="15" hidden="false" customHeight="false" outlineLevel="0" collapsed="false">
      <c r="B238" s="42"/>
      <c r="C238" s="41"/>
      <c r="D238" s="83" t="s">
        <v>219</v>
      </c>
      <c r="H238" s="54"/>
      <c r="I238" s="63" t="n">
        <f aca="false">SUM(I228:I236)</f>
        <v>0</v>
      </c>
    </row>
    <row r="239" customFormat="false" ht="15" hidden="false" customHeight="false" outlineLevel="0" collapsed="false">
      <c r="B239" s="42"/>
      <c r="C239" s="41"/>
      <c r="D239" s="83"/>
      <c r="H239" s="54"/>
      <c r="I239" s="54"/>
    </row>
    <row r="240" s="2" customFormat="true" ht="15.75" hidden="false" customHeight="false" outlineLevel="0" collapsed="false">
      <c r="B240" s="46" t="s">
        <v>37</v>
      </c>
      <c r="C240" s="45"/>
      <c r="D240" s="80" t="s">
        <v>48</v>
      </c>
      <c r="F240" s="47"/>
      <c r="G240" s="48"/>
      <c r="H240" s="71"/>
      <c r="I240" s="71"/>
    </row>
    <row r="241" s="2" customFormat="true" ht="15.75" hidden="false" customHeight="false" outlineLevel="0" collapsed="false">
      <c r="B241" s="46"/>
      <c r="C241" s="45"/>
      <c r="D241" s="80"/>
      <c r="F241" s="47"/>
      <c r="G241" s="48"/>
      <c r="H241" s="71"/>
      <c r="I241" s="71"/>
    </row>
    <row r="242" customFormat="false" ht="60" hidden="false" customHeight="false" outlineLevel="0" collapsed="false">
      <c r="B242" s="81"/>
      <c r="C242" s="50"/>
      <c r="D242" s="55" t="s">
        <v>206</v>
      </c>
      <c r="H242" s="54"/>
      <c r="I242" s="54"/>
    </row>
    <row r="243" customFormat="false" ht="15" hidden="false" customHeight="false" outlineLevel="0" collapsed="false">
      <c r="B243" s="81"/>
      <c r="C243" s="50"/>
      <c r="D243" s="55"/>
      <c r="H243" s="54"/>
      <c r="I243" s="54"/>
    </row>
    <row r="244" customFormat="false" ht="30" hidden="false" customHeight="false" outlineLevel="0" collapsed="false">
      <c r="B244" s="81" t="s">
        <v>119</v>
      </c>
      <c r="C244" s="50"/>
      <c r="D244" s="55" t="s">
        <v>220</v>
      </c>
      <c r="F244" s="43" t="s">
        <v>177</v>
      </c>
      <c r="G244" s="44" t="n">
        <v>4.5</v>
      </c>
      <c r="H244" s="54"/>
      <c r="I244" s="54" t="n">
        <f aca="false">SUM(H244*G244)</f>
        <v>0</v>
      </c>
    </row>
    <row r="245" customFormat="false" ht="15" hidden="false" customHeight="false" outlineLevel="0" collapsed="false">
      <c r="B245" s="81"/>
      <c r="C245" s="50"/>
      <c r="D245" s="55"/>
      <c r="H245" s="54"/>
      <c r="I245" s="54"/>
    </row>
    <row r="246" customFormat="false" ht="75" hidden="false" customHeight="false" outlineLevel="0" collapsed="false">
      <c r="B246" s="81" t="s">
        <v>123</v>
      </c>
      <c r="C246" s="50"/>
      <c r="D246" s="55" t="s">
        <v>221</v>
      </c>
      <c r="F246" s="43" t="s">
        <v>70</v>
      </c>
      <c r="G246" s="44" t="n">
        <v>2</v>
      </c>
      <c r="H246" s="54"/>
      <c r="I246" s="54" t="n">
        <f aca="false">SUM(H246*G246)</f>
        <v>0</v>
      </c>
    </row>
    <row r="247" customFormat="false" ht="15" hidden="false" customHeight="false" outlineLevel="0" collapsed="false">
      <c r="B247" s="81"/>
      <c r="C247" s="50"/>
      <c r="D247" s="55"/>
      <c r="H247" s="54"/>
      <c r="I247" s="54"/>
    </row>
    <row r="248" customFormat="false" ht="60" hidden="false" customHeight="false" outlineLevel="0" collapsed="false">
      <c r="B248" s="81" t="s">
        <v>125</v>
      </c>
      <c r="C248" s="50"/>
      <c r="D248" s="55" t="s">
        <v>222</v>
      </c>
      <c r="F248" s="43" t="s">
        <v>113</v>
      </c>
      <c r="G248" s="44" t="n">
        <v>50</v>
      </c>
      <c r="H248" s="54"/>
      <c r="I248" s="54" t="n">
        <f aca="false">SUM(H248*G248)</f>
        <v>0</v>
      </c>
    </row>
    <row r="249" s="56" customFormat="true" ht="15" hidden="false" customHeight="false" outlineLevel="0" collapsed="false">
      <c r="B249" s="91"/>
      <c r="C249" s="92"/>
      <c r="D249" s="93"/>
      <c r="E249" s="59"/>
      <c r="F249" s="60"/>
      <c r="G249" s="61"/>
      <c r="H249" s="70"/>
      <c r="I249" s="70"/>
    </row>
    <row r="250" customFormat="false" ht="15" hidden="false" customHeight="false" outlineLevel="0" collapsed="false">
      <c r="B250" s="42"/>
      <c r="C250" s="41"/>
      <c r="D250" s="83" t="s">
        <v>223</v>
      </c>
      <c r="H250" s="54"/>
      <c r="I250" s="63" t="n">
        <f aca="false">SUM(I244:I248)</f>
        <v>0</v>
      </c>
    </row>
    <row r="251" customFormat="false" ht="15" hidden="false" customHeight="false" outlineLevel="0" collapsed="false">
      <c r="B251" s="42"/>
      <c r="C251" s="41"/>
      <c r="D251" s="83"/>
      <c r="H251" s="54"/>
      <c r="I251" s="54"/>
    </row>
    <row r="252" s="2" customFormat="true" ht="15.75" hidden="false" customHeight="false" outlineLevel="0" collapsed="false">
      <c r="B252" s="46" t="s">
        <v>39</v>
      </c>
      <c r="C252" s="45"/>
      <c r="D252" s="80" t="s">
        <v>49</v>
      </c>
      <c r="F252" s="47"/>
      <c r="G252" s="48"/>
      <c r="H252" s="71"/>
      <c r="I252" s="71"/>
    </row>
    <row r="253" customFormat="false" ht="15" hidden="false" customHeight="false" outlineLevel="0" collapsed="false">
      <c r="B253" s="42"/>
      <c r="C253" s="41"/>
      <c r="D253" s="83"/>
      <c r="H253" s="54"/>
      <c r="I253" s="54"/>
    </row>
    <row r="254" s="2" customFormat="true" ht="15.75" hidden="false" customHeight="false" outlineLevel="0" collapsed="false">
      <c r="B254" s="46"/>
      <c r="C254" s="45"/>
      <c r="D254" s="94" t="s">
        <v>224</v>
      </c>
      <c r="F254" s="47"/>
      <c r="G254" s="48"/>
      <c r="H254" s="71"/>
      <c r="I254" s="71"/>
    </row>
    <row r="255" s="2" customFormat="true" ht="15.75" hidden="false" customHeight="false" outlineLevel="0" collapsed="false">
      <c r="B255" s="46"/>
      <c r="C255" s="45"/>
      <c r="D255" s="80"/>
      <c r="F255" s="47"/>
      <c r="G255" s="48"/>
      <c r="H255" s="71"/>
      <c r="I255" s="71"/>
    </row>
    <row r="256" customFormat="false" ht="135" hidden="false" customHeight="false" outlineLevel="0" collapsed="false">
      <c r="B256" s="81"/>
      <c r="C256" s="50"/>
      <c r="D256" s="55" t="s">
        <v>225</v>
      </c>
      <c r="H256" s="54"/>
      <c r="I256" s="54"/>
    </row>
    <row r="257" customFormat="false" ht="15" hidden="false" customHeight="true" outlineLevel="0" collapsed="false">
      <c r="B257" s="81"/>
      <c r="C257" s="50"/>
      <c r="D257" s="55" t="s">
        <v>226</v>
      </c>
      <c r="H257" s="54"/>
      <c r="I257" s="54"/>
    </row>
    <row r="258" customFormat="false" ht="45" hidden="false" customHeight="false" outlineLevel="0" collapsed="false">
      <c r="B258" s="42"/>
      <c r="C258" s="41"/>
      <c r="D258" s="95" t="s">
        <v>227</v>
      </c>
      <c r="H258" s="54"/>
      <c r="I258" s="54"/>
    </row>
    <row r="259" customFormat="false" ht="15" hidden="false" customHeight="false" outlineLevel="0" collapsed="false">
      <c r="B259" s="42"/>
      <c r="C259" s="41"/>
      <c r="D259" s="95"/>
      <c r="H259" s="54"/>
      <c r="I259" s="54"/>
    </row>
    <row r="260" customFormat="false" ht="75" hidden="false" customHeight="false" outlineLevel="0" collapsed="false">
      <c r="B260" s="81" t="s">
        <v>152</v>
      </c>
      <c r="C260" s="50"/>
      <c r="D260" s="55" t="s">
        <v>228</v>
      </c>
      <c r="F260" s="43" t="s">
        <v>70</v>
      </c>
      <c r="G260" s="44" t="n">
        <v>6</v>
      </c>
      <c r="H260" s="54"/>
      <c r="I260" s="54" t="n">
        <f aca="false">SUM(H260*G260)</f>
        <v>0</v>
      </c>
    </row>
    <row r="261" customFormat="false" ht="15" hidden="false" customHeight="false" outlineLevel="0" collapsed="false">
      <c r="B261" s="51"/>
      <c r="C261" s="50"/>
      <c r="D261" s="55"/>
      <c r="H261" s="54"/>
      <c r="I261" s="54"/>
    </row>
    <row r="262" customFormat="false" ht="30" hidden="false" customHeight="true" outlineLevel="0" collapsed="false">
      <c r="B262" s="81" t="s">
        <v>154</v>
      </c>
      <c r="C262" s="50"/>
      <c r="D262" s="55" t="s">
        <v>229</v>
      </c>
      <c r="F262" s="43" t="s">
        <v>70</v>
      </c>
      <c r="G262" s="44" t="n">
        <v>4</v>
      </c>
      <c r="H262" s="54"/>
      <c r="I262" s="54" t="n">
        <f aca="false">SUM(H262*G262)</f>
        <v>0</v>
      </c>
    </row>
    <row r="263" customFormat="false" ht="15" hidden="false" customHeight="false" outlineLevel="0" collapsed="false">
      <c r="B263" s="42"/>
      <c r="C263" s="41"/>
      <c r="D263" s="83"/>
      <c r="H263" s="54"/>
      <c r="I263" s="54"/>
    </row>
    <row r="264" customFormat="false" ht="30" hidden="false" customHeight="false" outlineLevel="0" collapsed="false">
      <c r="B264" s="81" t="s">
        <v>156</v>
      </c>
      <c r="C264" s="50"/>
      <c r="D264" s="96" t="s">
        <v>230</v>
      </c>
      <c r="F264" s="43" t="s">
        <v>70</v>
      </c>
      <c r="G264" s="44" t="n">
        <v>2</v>
      </c>
      <c r="H264" s="54"/>
      <c r="I264" s="54" t="n">
        <f aca="false">SUM(H264*G264)</f>
        <v>0</v>
      </c>
    </row>
    <row r="265" customFormat="false" ht="15" hidden="false" customHeight="false" outlineLevel="0" collapsed="false">
      <c r="B265" s="81"/>
      <c r="C265" s="50"/>
      <c r="D265" s="96"/>
      <c r="H265" s="54"/>
      <c r="I265" s="54"/>
    </row>
    <row r="266" customFormat="false" ht="30" hidden="false" customHeight="false" outlineLevel="0" collapsed="false">
      <c r="B266" s="81" t="s">
        <v>158</v>
      </c>
      <c r="C266" s="50"/>
      <c r="D266" s="96" t="s">
        <v>231</v>
      </c>
      <c r="F266" s="43" t="s">
        <v>70</v>
      </c>
      <c r="G266" s="44" t="n">
        <v>1</v>
      </c>
      <c r="H266" s="54"/>
      <c r="I266" s="54" t="n">
        <f aca="false">SUM(H266*G266)</f>
        <v>0</v>
      </c>
    </row>
    <row r="267" customFormat="false" ht="15" hidden="false" customHeight="false" outlineLevel="0" collapsed="false">
      <c r="B267" s="81"/>
      <c r="C267" s="50"/>
      <c r="D267" s="96"/>
      <c r="H267" s="54"/>
      <c r="I267" s="54"/>
    </row>
    <row r="268" customFormat="false" ht="15" hidden="false" customHeight="false" outlineLevel="0" collapsed="false">
      <c r="B268" s="42"/>
      <c r="C268" s="41"/>
      <c r="D268" s="83" t="s">
        <v>232</v>
      </c>
      <c r="H268" s="54"/>
      <c r="I268" s="79" t="n">
        <f aca="false">SUM(I260:I266)</f>
        <v>0</v>
      </c>
    </row>
    <row r="269" customFormat="false" ht="15" hidden="false" customHeight="false" outlineLevel="0" collapsed="false">
      <c r="B269" s="42"/>
      <c r="C269" s="41"/>
      <c r="D269" s="83"/>
      <c r="H269" s="54"/>
      <c r="I269" s="54"/>
    </row>
    <row r="270" s="2" customFormat="true" ht="15.75" hidden="false" customHeight="false" outlineLevel="0" collapsed="false">
      <c r="B270" s="46"/>
      <c r="C270" s="45"/>
      <c r="D270" s="94" t="s">
        <v>233</v>
      </c>
      <c r="F270" s="47"/>
      <c r="G270" s="48"/>
      <c r="H270" s="71"/>
      <c r="I270" s="71"/>
    </row>
    <row r="271" s="2" customFormat="true" ht="15.75" hidden="false" customHeight="false" outlineLevel="0" collapsed="false">
      <c r="B271" s="46"/>
      <c r="C271" s="45"/>
      <c r="D271" s="94"/>
      <c r="F271" s="47"/>
      <c r="G271" s="48"/>
      <c r="H271" s="71"/>
      <c r="I271" s="71"/>
    </row>
    <row r="272" s="2" customFormat="true" ht="15.75" hidden="false" customHeight="false" outlineLevel="0" collapsed="false">
      <c r="B272" s="46"/>
      <c r="C272" s="45"/>
      <c r="D272" s="97" t="s">
        <v>234</v>
      </c>
      <c r="F272" s="47"/>
      <c r="G272" s="48"/>
      <c r="H272" s="71"/>
      <c r="I272" s="71"/>
    </row>
    <row r="273" customFormat="false" ht="15" hidden="false" customHeight="true" outlineLevel="0" collapsed="false">
      <c r="B273" s="51"/>
      <c r="C273" s="50"/>
      <c r="D273" s="55"/>
      <c r="H273" s="54"/>
      <c r="I273" s="54"/>
    </row>
    <row r="274" customFormat="false" ht="60" hidden="false" customHeight="false" outlineLevel="0" collapsed="false">
      <c r="B274" s="81" t="s">
        <v>158</v>
      </c>
      <c r="C274" s="50"/>
      <c r="D274" s="55" t="s">
        <v>235</v>
      </c>
      <c r="F274" s="43" t="s">
        <v>70</v>
      </c>
      <c r="G274" s="44" t="n">
        <v>4</v>
      </c>
      <c r="H274" s="54"/>
      <c r="I274" s="54" t="n">
        <f aca="false">SUM(H274*G274)</f>
        <v>0</v>
      </c>
    </row>
    <row r="275" customFormat="false" ht="15" hidden="false" customHeight="false" outlineLevel="0" collapsed="false">
      <c r="B275" s="81"/>
      <c r="C275" s="50"/>
      <c r="D275" s="55"/>
      <c r="H275" s="54"/>
      <c r="I275" s="54"/>
    </row>
    <row r="276" customFormat="false" ht="75" hidden="false" customHeight="false" outlineLevel="0" collapsed="false">
      <c r="B276" s="81" t="s">
        <v>158</v>
      </c>
      <c r="C276" s="50"/>
      <c r="D276" s="55" t="s">
        <v>236</v>
      </c>
      <c r="F276" s="43" t="s">
        <v>70</v>
      </c>
      <c r="G276" s="44" t="n">
        <v>1</v>
      </c>
      <c r="H276" s="54"/>
      <c r="I276" s="54" t="n">
        <f aca="false">SUM(H276*G276)</f>
        <v>0</v>
      </c>
    </row>
    <row r="277" s="56" customFormat="true" ht="15" hidden="false" customHeight="false" outlineLevel="0" collapsed="false">
      <c r="B277" s="58"/>
      <c r="C277" s="57"/>
      <c r="D277" s="82"/>
      <c r="E277" s="59"/>
      <c r="F277" s="60"/>
      <c r="G277" s="61"/>
      <c r="H277" s="70"/>
      <c r="I277" s="70"/>
    </row>
    <row r="278" customFormat="false" ht="15" hidden="false" customHeight="false" outlineLevel="0" collapsed="false">
      <c r="B278" s="42"/>
      <c r="C278" s="41"/>
      <c r="D278" s="83" t="s">
        <v>237</v>
      </c>
      <c r="H278" s="54"/>
      <c r="I278" s="79" t="n">
        <f aca="false">SUM(I274:I277)</f>
        <v>0</v>
      </c>
    </row>
    <row r="279" s="56" customFormat="true" ht="15.75" hidden="false" customHeight="false" outlineLevel="0" collapsed="false">
      <c r="B279" s="98"/>
      <c r="C279" s="99"/>
      <c r="D279" s="100"/>
      <c r="E279" s="101"/>
      <c r="F279" s="102"/>
      <c r="G279" s="103"/>
      <c r="H279" s="104"/>
      <c r="I279" s="104"/>
    </row>
    <row r="280" customFormat="false" ht="15.75" hidden="false" customHeight="false" outlineLevel="0" collapsed="false">
      <c r="B280" s="42"/>
      <c r="C280" s="41"/>
      <c r="D280" s="83" t="s">
        <v>238</v>
      </c>
      <c r="H280" s="54"/>
      <c r="I280" s="63" t="n">
        <f aca="false">SUM(I278+I268)</f>
        <v>0</v>
      </c>
    </row>
    <row r="281" customFormat="false" ht="15" hidden="false" customHeight="false" outlineLevel="0" collapsed="false">
      <c r="B281" s="42"/>
      <c r="C281" s="41"/>
      <c r="D281" s="83"/>
      <c r="H281" s="54"/>
      <c r="I281" s="54"/>
    </row>
    <row r="282" s="2" customFormat="true" ht="15.75" hidden="false" customHeight="false" outlineLevel="0" collapsed="false">
      <c r="B282" s="46" t="s">
        <v>41</v>
      </c>
      <c r="C282" s="45"/>
      <c r="D282" s="80" t="s">
        <v>50</v>
      </c>
      <c r="F282" s="47"/>
      <c r="G282" s="48"/>
      <c r="H282" s="71"/>
      <c r="I282" s="71"/>
    </row>
    <row r="283" s="2" customFormat="true" ht="15.75" hidden="false" customHeight="false" outlineLevel="0" collapsed="false">
      <c r="B283" s="46"/>
      <c r="C283" s="45"/>
      <c r="D283" s="80"/>
      <c r="F283" s="47"/>
      <c r="G283" s="48"/>
      <c r="H283" s="71"/>
      <c r="I283" s="71"/>
    </row>
    <row r="284" customFormat="false" ht="66.75" hidden="false" customHeight="true" outlineLevel="0" collapsed="false">
      <c r="B284" s="81"/>
      <c r="C284" s="50"/>
      <c r="D284" s="55" t="s">
        <v>206</v>
      </c>
      <c r="H284" s="54"/>
      <c r="I284" s="54"/>
    </row>
    <row r="285" customFormat="false" ht="15" hidden="false" customHeight="false" outlineLevel="0" collapsed="false">
      <c r="B285" s="42"/>
      <c r="C285" s="41"/>
      <c r="D285" s="83"/>
      <c r="H285" s="54"/>
      <c r="I285" s="54"/>
    </row>
    <row r="286" customFormat="false" ht="130.5" hidden="false" customHeight="true" outlineLevel="0" collapsed="false">
      <c r="B286" s="81" t="s">
        <v>239</v>
      </c>
      <c r="C286" s="50"/>
      <c r="D286" s="69" t="s">
        <v>240</v>
      </c>
      <c r="F286" s="43" t="s">
        <v>65</v>
      </c>
      <c r="G286" s="44" t="n">
        <v>65</v>
      </c>
      <c r="H286" s="54"/>
      <c r="I286" s="54" t="n">
        <f aca="false">SUM(H286*G286)</f>
        <v>0</v>
      </c>
    </row>
    <row r="287" customFormat="false" ht="15" hidden="false" customHeight="true" outlineLevel="0" collapsed="false">
      <c r="B287" s="81"/>
      <c r="C287" s="50"/>
      <c r="D287" s="69"/>
      <c r="H287" s="54"/>
      <c r="I287" s="54"/>
    </row>
    <row r="288" customFormat="false" ht="105" hidden="false" customHeight="false" outlineLevel="0" collapsed="false">
      <c r="B288" s="81" t="s">
        <v>241</v>
      </c>
      <c r="C288" s="50"/>
      <c r="D288" s="55" t="s">
        <v>242</v>
      </c>
      <c r="F288" s="43" t="s">
        <v>65</v>
      </c>
      <c r="G288" s="44" t="n">
        <v>60.5</v>
      </c>
      <c r="H288" s="54"/>
      <c r="I288" s="54" t="n">
        <f aca="false">SUM(H288*G288)</f>
        <v>0</v>
      </c>
    </row>
    <row r="289" customFormat="false" ht="15" hidden="false" customHeight="false" outlineLevel="0" collapsed="false">
      <c r="B289" s="81"/>
      <c r="C289" s="50"/>
      <c r="D289" s="55"/>
      <c r="H289" s="54"/>
      <c r="I289" s="54"/>
    </row>
    <row r="290" customFormat="false" ht="90" hidden="false" customHeight="false" outlineLevel="0" collapsed="false">
      <c r="B290" s="81" t="s">
        <v>243</v>
      </c>
      <c r="C290" s="50"/>
      <c r="D290" s="55" t="s">
        <v>244</v>
      </c>
      <c r="F290" s="43" t="s">
        <v>177</v>
      </c>
      <c r="G290" s="44" t="n">
        <v>30</v>
      </c>
      <c r="H290" s="54"/>
      <c r="I290" s="54" t="n">
        <f aca="false">SUM(H290*G290)</f>
        <v>0</v>
      </c>
    </row>
    <row r="291" s="56" customFormat="true" ht="15" hidden="false" customHeight="false" outlineLevel="0" collapsed="false">
      <c r="B291" s="58"/>
      <c r="C291" s="57"/>
      <c r="D291" s="82"/>
      <c r="E291" s="59"/>
      <c r="F291" s="60"/>
      <c r="G291" s="61"/>
      <c r="H291" s="70"/>
      <c r="I291" s="70"/>
    </row>
    <row r="292" customFormat="false" ht="15" hidden="false" customHeight="false" outlineLevel="0" collapsed="false">
      <c r="B292" s="42"/>
      <c r="C292" s="41"/>
      <c r="D292" s="83" t="s">
        <v>245</v>
      </c>
      <c r="H292" s="54"/>
      <c r="I292" s="63" t="n">
        <f aca="false">SUM(I286:I290)</f>
        <v>0</v>
      </c>
    </row>
    <row r="293" customFormat="false" ht="15" hidden="false" customHeight="false" outlineLevel="0" collapsed="false">
      <c r="B293" s="42"/>
      <c r="C293" s="41"/>
      <c r="D293" s="83"/>
      <c r="H293" s="54"/>
      <c r="I293" s="54"/>
    </row>
    <row r="294" customFormat="false" ht="15" hidden="false" customHeight="false" outlineLevel="0" collapsed="false">
      <c r="B294" s="42"/>
      <c r="C294" s="41"/>
      <c r="D294" s="83"/>
      <c r="H294" s="54"/>
      <c r="I294" s="54"/>
    </row>
    <row r="295" s="2" customFormat="true" ht="15.75" hidden="false" customHeight="false" outlineLevel="0" collapsed="false">
      <c r="B295" s="46" t="s">
        <v>51</v>
      </c>
      <c r="C295" s="45"/>
      <c r="D295" s="80" t="s">
        <v>52</v>
      </c>
      <c r="F295" s="47"/>
      <c r="G295" s="48"/>
      <c r="H295" s="71"/>
      <c r="I295" s="71"/>
    </row>
    <row r="296" s="2" customFormat="true" ht="15.75" hidden="false" customHeight="false" outlineLevel="0" collapsed="false">
      <c r="B296" s="46"/>
      <c r="C296" s="45"/>
      <c r="D296" s="80"/>
      <c r="F296" s="47"/>
      <c r="G296" s="48"/>
      <c r="H296" s="71"/>
      <c r="I296" s="71"/>
    </row>
    <row r="297" customFormat="false" ht="66.75" hidden="false" customHeight="true" outlineLevel="0" collapsed="false">
      <c r="B297" s="81"/>
      <c r="C297" s="50"/>
      <c r="D297" s="55" t="s">
        <v>206</v>
      </c>
      <c r="H297" s="54"/>
      <c r="I297" s="54"/>
    </row>
    <row r="298" customFormat="false" ht="15" hidden="false" customHeight="false" outlineLevel="0" collapsed="false">
      <c r="B298" s="81"/>
      <c r="C298" s="50"/>
      <c r="D298" s="55"/>
      <c r="H298" s="54"/>
      <c r="I298" s="54"/>
    </row>
    <row r="299" customFormat="false" ht="90" hidden="false" customHeight="false" outlineLevel="0" collapsed="false">
      <c r="B299" s="81" t="s">
        <v>246</v>
      </c>
      <c r="C299" s="50"/>
      <c r="D299" s="55" t="s">
        <v>247</v>
      </c>
      <c r="F299" s="43" t="s">
        <v>65</v>
      </c>
      <c r="G299" s="44" t="n">
        <v>63</v>
      </c>
      <c r="H299" s="54"/>
      <c r="I299" s="54" t="n">
        <f aca="false">SUM(H299*G299)</f>
        <v>0</v>
      </c>
    </row>
    <row r="300" s="56" customFormat="true" ht="15" hidden="false" customHeight="false" outlineLevel="0" collapsed="false">
      <c r="B300" s="58"/>
      <c r="C300" s="57"/>
      <c r="D300" s="82"/>
      <c r="E300" s="59"/>
      <c r="F300" s="60"/>
      <c r="G300" s="61"/>
      <c r="H300" s="70"/>
      <c r="I300" s="70"/>
    </row>
    <row r="301" customFormat="false" ht="15" hidden="false" customHeight="false" outlineLevel="0" collapsed="false">
      <c r="B301" s="42"/>
      <c r="C301" s="41"/>
      <c r="D301" s="83" t="s">
        <v>248</v>
      </c>
      <c r="H301" s="54"/>
      <c r="I301" s="63" t="n">
        <f aca="false">SUM(I299:I300)</f>
        <v>0</v>
      </c>
    </row>
    <row r="302" customFormat="false" ht="15" hidden="false" customHeight="false" outlineLevel="0" collapsed="false">
      <c r="B302" s="42"/>
      <c r="C302" s="41"/>
      <c r="D302" s="83"/>
      <c r="H302" s="54"/>
      <c r="I302" s="54"/>
    </row>
    <row r="303" s="2" customFormat="true" ht="15.75" hidden="false" customHeight="false" outlineLevel="0" collapsed="false">
      <c r="B303" s="46" t="s">
        <v>53</v>
      </c>
      <c r="C303" s="45"/>
      <c r="D303" s="80" t="s">
        <v>54</v>
      </c>
      <c r="F303" s="47"/>
      <c r="G303" s="48"/>
      <c r="H303" s="71"/>
      <c r="I303" s="71"/>
    </row>
    <row r="304" s="2" customFormat="true" ht="15.75" hidden="false" customHeight="false" outlineLevel="0" collapsed="false">
      <c r="B304" s="46"/>
      <c r="C304" s="45"/>
      <c r="D304" s="80"/>
      <c r="F304" s="47"/>
      <c r="G304" s="48"/>
      <c r="H304" s="71"/>
      <c r="I304" s="71"/>
    </row>
    <row r="305" s="2" customFormat="true" ht="60" hidden="false" customHeight="false" outlineLevel="0" collapsed="false">
      <c r="B305" s="46"/>
      <c r="C305" s="45"/>
      <c r="D305" s="55" t="s">
        <v>206</v>
      </c>
      <c r="F305" s="47"/>
      <c r="G305" s="48"/>
      <c r="H305" s="71"/>
      <c r="I305" s="71"/>
    </row>
    <row r="306" s="2" customFormat="true" ht="15.75" hidden="false" customHeight="false" outlineLevel="0" collapsed="false">
      <c r="B306" s="46"/>
      <c r="C306" s="45"/>
      <c r="D306" s="80"/>
      <c r="F306" s="47"/>
      <c r="G306" s="48"/>
      <c r="H306" s="71"/>
      <c r="I306" s="71"/>
    </row>
    <row r="307" customFormat="false" ht="60" hidden="false" customHeight="false" outlineLevel="0" collapsed="false">
      <c r="B307" s="81" t="s">
        <v>249</v>
      </c>
      <c r="C307" s="50"/>
      <c r="D307" s="55" t="s">
        <v>250</v>
      </c>
      <c r="F307" s="43" t="s">
        <v>65</v>
      </c>
      <c r="G307" s="44" t="n">
        <v>180</v>
      </c>
      <c r="H307" s="54"/>
      <c r="I307" s="54" t="n">
        <f aca="false">SUM(H307*G307)</f>
        <v>0</v>
      </c>
    </row>
    <row r="308" customFormat="false" ht="15" hidden="false" customHeight="false" outlineLevel="0" collapsed="false">
      <c r="B308" s="81"/>
      <c r="C308" s="50"/>
      <c r="D308" s="55"/>
      <c r="H308" s="54"/>
      <c r="I308" s="54"/>
    </row>
    <row r="309" customFormat="false" ht="60" hidden="false" customHeight="false" outlineLevel="0" collapsed="false">
      <c r="B309" s="81" t="s">
        <v>251</v>
      </c>
      <c r="C309" s="50"/>
      <c r="D309" s="55" t="s">
        <v>252</v>
      </c>
      <c r="F309" s="43" t="s">
        <v>65</v>
      </c>
      <c r="G309" s="44" t="n">
        <v>180</v>
      </c>
      <c r="H309" s="54"/>
      <c r="I309" s="54" t="n">
        <f aca="false">SUM(H309*G309)</f>
        <v>0</v>
      </c>
    </row>
    <row r="310" customFormat="false" ht="15" hidden="false" customHeight="false" outlineLevel="0" collapsed="false">
      <c r="B310" s="81"/>
      <c r="C310" s="50"/>
      <c r="D310" s="55"/>
      <c r="H310" s="54"/>
      <c r="I310" s="54"/>
    </row>
    <row r="311" customFormat="false" ht="60" hidden="false" customHeight="false" outlineLevel="0" collapsed="false">
      <c r="B311" s="81" t="s">
        <v>253</v>
      </c>
      <c r="C311" s="50"/>
      <c r="D311" s="55" t="s">
        <v>254</v>
      </c>
      <c r="F311" s="43" t="s">
        <v>65</v>
      </c>
      <c r="G311" s="44" t="n">
        <v>63</v>
      </c>
      <c r="H311" s="54"/>
      <c r="I311" s="54" t="n">
        <f aca="false">SUM(H311*G311)</f>
        <v>0</v>
      </c>
    </row>
    <row r="312" customFormat="false" ht="15" hidden="false" customHeight="false" outlineLevel="0" collapsed="false">
      <c r="B312" s="81"/>
      <c r="C312" s="50"/>
      <c r="D312" s="55"/>
      <c r="H312" s="54"/>
      <c r="I312" s="54"/>
    </row>
    <row r="313" customFormat="false" ht="15" hidden="false" customHeight="false" outlineLevel="0" collapsed="false">
      <c r="B313" s="42"/>
      <c r="C313" s="84"/>
      <c r="D313" s="85" t="s">
        <v>255</v>
      </c>
      <c r="E313" s="86"/>
      <c r="F313" s="87"/>
      <c r="G313" s="88"/>
      <c r="H313" s="89"/>
      <c r="I313" s="90" t="n">
        <f aca="false">SUM(I307:I312)</f>
        <v>0</v>
      </c>
    </row>
    <row r="314" customFormat="false" ht="15" hidden="false" customHeight="false" outlineLevel="0" collapsed="false">
      <c r="B314" s="42"/>
      <c r="C314" s="41"/>
      <c r="D314" s="83"/>
      <c r="H314" s="54"/>
      <c r="I314" s="54"/>
    </row>
    <row r="315" s="56" customFormat="true" ht="15" hidden="false" customHeight="false" outlineLevel="0" collapsed="false">
      <c r="B315" s="58"/>
      <c r="C315" s="57"/>
      <c r="D315" s="82"/>
      <c r="E315" s="59"/>
      <c r="F315" s="60"/>
      <c r="G315" s="61"/>
      <c r="H315" s="70"/>
      <c r="I315" s="70"/>
    </row>
    <row r="316" customFormat="false" ht="15" hidden="false" customHeight="false" outlineLevel="0" collapsed="false">
      <c r="B316" s="42"/>
      <c r="C316" s="41"/>
      <c r="D316" s="83"/>
      <c r="H316" s="54"/>
      <c r="I316" s="63"/>
    </row>
    <row r="317" s="2" customFormat="true" ht="15.75" hidden="false" customHeight="false" outlineLevel="0" collapsed="false">
      <c r="B317" s="45" t="s">
        <v>21</v>
      </c>
      <c r="C317" s="46"/>
      <c r="D317" s="2" t="s">
        <v>22</v>
      </c>
      <c r="F317" s="47"/>
      <c r="G317" s="48"/>
      <c r="H317" s="71"/>
      <c r="I317" s="71"/>
    </row>
    <row r="318" s="2" customFormat="true" ht="10.5" hidden="false" customHeight="true" outlineLevel="0" collapsed="false">
      <c r="B318" s="45"/>
      <c r="C318" s="46"/>
      <c r="F318" s="47"/>
      <c r="G318" s="48"/>
      <c r="H318" s="71"/>
      <c r="I318" s="71"/>
    </row>
    <row r="319" s="2" customFormat="true" ht="15.75" hidden="false" customHeight="false" outlineLevel="0" collapsed="false">
      <c r="B319" s="45"/>
      <c r="C319" s="46"/>
      <c r="D319" s="2" t="s">
        <v>256</v>
      </c>
      <c r="F319" s="47"/>
      <c r="G319" s="48"/>
      <c r="H319" s="71"/>
      <c r="I319" s="71"/>
    </row>
    <row r="320" s="2" customFormat="true" ht="10.5" hidden="false" customHeight="true" outlineLevel="0" collapsed="false">
      <c r="B320" s="45"/>
      <c r="C320" s="46"/>
      <c r="F320" s="47"/>
      <c r="G320" s="48"/>
      <c r="H320" s="71"/>
      <c r="I320" s="71"/>
    </row>
    <row r="321" customFormat="false" ht="30" hidden="false" customHeight="false" outlineLevel="0" collapsed="false">
      <c r="B321" s="50" t="s">
        <v>83</v>
      </c>
      <c r="C321" s="51"/>
      <c r="D321" s="53" t="s">
        <v>64</v>
      </c>
      <c r="F321" s="43" t="s">
        <v>65</v>
      </c>
      <c r="G321" s="44" t="n">
        <v>1200</v>
      </c>
      <c r="H321" s="54"/>
      <c r="I321" s="54" t="n">
        <f aca="false">SUM(H321*G321)</f>
        <v>0</v>
      </c>
    </row>
    <row r="322" customFormat="false" ht="15" hidden="false" customHeight="false" outlineLevel="0" collapsed="false">
      <c r="B322" s="50"/>
      <c r="C322" s="51"/>
      <c r="D322" s="52"/>
      <c r="H322" s="54"/>
      <c r="I322" s="54"/>
    </row>
    <row r="323" customFormat="false" ht="30" hidden="false" customHeight="false" outlineLevel="0" collapsed="false">
      <c r="B323" s="50" t="s">
        <v>86</v>
      </c>
      <c r="C323" s="51"/>
      <c r="D323" s="53" t="s">
        <v>257</v>
      </c>
      <c r="F323" s="43" t="s">
        <v>60</v>
      </c>
      <c r="G323" s="44" t="n">
        <v>1</v>
      </c>
      <c r="H323" s="54"/>
      <c r="I323" s="54" t="n">
        <f aca="false">SUM(H323*G323)</f>
        <v>0</v>
      </c>
    </row>
    <row r="324" customFormat="false" ht="15" hidden="false" customHeight="false" outlineLevel="0" collapsed="false">
      <c r="H324" s="54"/>
      <c r="I324" s="54"/>
    </row>
    <row r="325" customFormat="false" ht="30" hidden="false" customHeight="false" outlineLevel="0" collapsed="false">
      <c r="B325" s="50" t="s">
        <v>88</v>
      </c>
      <c r="C325" s="51"/>
      <c r="D325" s="55" t="s">
        <v>258</v>
      </c>
      <c r="F325" s="43" t="s">
        <v>60</v>
      </c>
      <c r="G325" s="44" t="n">
        <v>1</v>
      </c>
      <c r="H325" s="54"/>
      <c r="I325" s="54" t="n">
        <f aca="false">SUM(H325*G325)</f>
        <v>0</v>
      </c>
    </row>
    <row r="326" customFormat="false" ht="15" hidden="false" customHeight="false" outlineLevel="0" collapsed="false">
      <c r="H326" s="54"/>
      <c r="I326" s="54"/>
    </row>
    <row r="327" customFormat="false" ht="30" hidden="false" customHeight="false" outlineLevel="0" collapsed="false">
      <c r="B327" s="50" t="s">
        <v>90</v>
      </c>
      <c r="C327" s="51"/>
      <c r="D327" s="55" t="s">
        <v>259</v>
      </c>
      <c r="F327" s="43" t="s">
        <v>70</v>
      </c>
      <c r="G327" s="44" t="n">
        <v>4</v>
      </c>
      <c r="H327" s="54"/>
      <c r="I327" s="54" t="n">
        <f aca="false">SUM(H327*G327)</f>
        <v>0</v>
      </c>
    </row>
    <row r="328" s="56" customFormat="true" ht="15" hidden="false" customHeight="false" outlineLevel="0" collapsed="false">
      <c r="B328" s="57"/>
      <c r="C328" s="58"/>
      <c r="D328" s="59"/>
      <c r="E328" s="59"/>
      <c r="F328" s="60"/>
      <c r="G328" s="61"/>
      <c r="H328" s="70"/>
      <c r="I328" s="70"/>
    </row>
    <row r="329" customFormat="false" ht="15" hidden="false" customHeight="false" outlineLevel="0" collapsed="false">
      <c r="D329" s="7" t="s">
        <v>260</v>
      </c>
      <c r="H329" s="54"/>
      <c r="I329" s="63" t="n">
        <f aca="false">SUM(I321:I328)</f>
        <v>0</v>
      </c>
    </row>
    <row r="330" customFormat="false" ht="15" hidden="false" customHeight="false" outlineLevel="0" collapsed="false">
      <c r="H330" s="54"/>
      <c r="I330" s="54"/>
    </row>
    <row r="331" s="2" customFormat="true" ht="15.75" hidden="false" customHeight="false" outlineLevel="0" collapsed="false">
      <c r="B331" s="45"/>
      <c r="C331" s="46"/>
      <c r="D331" s="2" t="s">
        <v>34</v>
      </c>
      <c r="F331" s="47"/>
      <c r="G331" s="48"/>
      <c r="H331" s="71"/>
      <c r="I331" s="71"/>
    </row>
    <row r="332" s="2" customFormat="true" ht="15.75" hidden="false" customHeight="false" outlineLevel="0" collapsed="false">
      <c r="B332" s="45"/>
      <c r="C332" s="46"/>
      <c r="F332" s="47"/>
      <c r="G332" s="48"/>
      <c r="H332" s="71"/>
      <c r="I332" s="71"/>
    </row>
    <row r="333" customFormat="false" ht="60" hidden="false" customHeight="false" outlineLevel="0" collapsed="false">
      <c r="B333" s="50" t="s">
        <v>200</v>
      </c>
      <c r="C333" s="51"/>
      <c r="D333" s="52" t="s">
        <v>261</v>
      </c>
      <c r="F333" s="43" t="s">
        <v>65</v>
      </c>
      <c r="G333" s="44" t="n">
        <v>1200</v>
      </c>
      <c r="H333" s="54"/>
      <c r="I333" s="54" t="n">
        <f aca="false">SUM(H333*G333)</f>
        <v>0</v>
      </c>
    </row>
    <row r="334" s="56" customFormat="true" ht="15" hidden="false" customHeight="false" outlineLevel="0" collapsed="false">
      <c r="B334" s="64"/>
      <c r="C334" s="65"/>
      <c r="F334" s="66"/>
      <c r="G334" s="67"/>
      <c r="H334" s="68"/>
      <c r="I334" s="54"/>
    </row>
    <row r="335" customFormat="false" ht="45" hidden="false" customHeight="false" outlineLevel="0" collapsed="false">
      <c r="B335" s="50" t="s">
        <v>94</v>
      </c>
      <c r="C335" s="51"/>
      <c r="D335" s="55" t="s">
        <v>262</v>
      </c>
      <c r="F335" s="43" t="s">
        <v>85</v>
      </c>
      <c r="G335" s="44" t="n">
        <v>67</v>
      </c>
      <c r="H335" s="54"/>
      <c r="I335" s="54" t="n">
        <f aca="false">SUM(H335*G335)</f>
        <v>0</v>
      </c>
    </row>
    <row r="336" customFormat="false" ht="15" hidden="false" customHeight="false" outlineLevel="0" collapsed="false">
      <c r="B336" s="50"/>
      <c r="C336" s="51"/>
      <c r="D336" s="55"/>
      <c r="H336" s="54"/>
      <c r="I336" s="54"/>
    </row>
    <row r="337" customFormat="false" ht="30" hidden="false" customHeight="false" outlineLevel="0" collapsed="false">
      <c r="B337" s="50" t="s">
        <v>263</v>
      </c>
      <c r="C337" s="51"/>
      <c r="D337" s="52" t="s">
        <v>264</v>
      </c>
      <c r="F337" s="43" t="s">
        <v>65</v>
      </c>
      <c r="G337" s="44" t="n">
        <v>86</v>
      </c>
      <c r="H337" s="54"/>
      <c r="I337" s="54" t="n">
        <f aca="false">SUM(H337*G337)</f>
        <v>0</v>
      </c>
    </row>
    <row r="338" customFormat="false" ht="15" hidden="false" customHeight="false" outlineLevel="0" collapsed="false">
      <c r="B338" s="50"/>
      <c r="C338" s="51"/>
      <c r="D338" s="55"/>
      <c r="H338" s="54"/>
      <c r="I338" s="54"/>
    </row>
    <row r="339" customFormat="false" ht="68.25" hidden="false" customHeight="true" outlineLevel="0" collapsed="false">
      <c r="B339" s="50" t="s">
        <v>201</v>
      </c>
      <c r="C339" s="51"/>
      <c r="D339" s="55" t="s">
        <v>265</v>
      </c>
      <c r="F339" s="43" t="s">
        <v>85</v>
      </c>
      <c r="G339" s="44" t="n">
        <v>10</v>
      </c>
      <c r="H339" s="54"/>
      <c r="I339" s="54" t="n">
        <f aca="false">SUM(H339*G339)</f>
        <v>0</v>
      </c>
    </row>
    <row r="340" customFormat="false" ht="15" hidden="false" customHeight="false" outlineLevel="0" collapsed="false">
      <c r="B340" s="50"/>
      <c r="C340" s="51"/>
      <c r="D340" s="52"/>
      <c r="H340" s="54"/>
      <c r="I340" s="54"/>
    </row>
    <row r="341" customFormat="false" ht="30" hidden="false" customHeight="false" outlineLevel="0" collapsed="false">
      <c r="B341" s="50" t="s">
        <v>266</v>
      </c>
      <c r="C341" s="51"/>
      <c r="D341" s="69" t="s">
        <v>267</v>
      </c>
      <c r="F341" s="43" t="s">
        <v>65</v>
      </c>
      <c r="G341" s="44" t="n">
        <v>100</v>
      </c>
      <c r="H341" s="54"/>
      <c r="I341" s="54" t="n">
        <f aca="false">SUM(H341*G341)</f>
        <v>0</v>
      </c>
    </row>
    <row r="342" customFormat="false" ht="15" hidden="false" customHeight="false" outlineLevel="0" collapsed="false">
      <c r="H342" s="54"/>
      <c r="I342" s="54"/>
    </row>
    <row r="343" customFormat="false" ht="60" hidden="false" customHeight="false" outlineLevel="0" collapsed="false">
      <c r="B343" s="50" t="s">
        <v>268</v>
      </c>
      <c r="C343" s="51"/>
      <c r="D343" s="69" t="s">
        <v>269</v>
      </c>
      <c r="F343" s="43" t="s">
        <v>65</v>
      </c>
      <c r="G343" s="44" t="n">
        <v>300</v>
      </c>
      <c r="H343" s="54"/>
      <c r="I343" s="54" t="n">
        <f aca="false">SUM(H343*G343)</f>
        <v>0</v>
      </c>
    </row>
    <row r="344" customFormat="false" ht="15" hidden="false" customHeight="false" outlineLevel="0" collapsed="false">
      <c r="B344" s="50"/>
      <c r="C344" s="51"/>
      <c r="D344" s="69"/>
      <c r="H344" s="54"/>
      <c r="I344" s="54"/>
    </row>
    <row r="345" customFormat="false" ht="63" hidden="false" customHeight="true" outlineLevel="0" collapsed="false">
      <c r="B345" s="50" t="s">
        <v>270</v>
      </c>
      <c r="C345" s="51"/>
      <c r="D345" s="55" t="s">
        <v>95</v>
      </c>
      <c r="F345" s="43" t="s">
        <v>85</v>
      </c>
      <c r="G345" s="44" t="n">
        <v>75</v>
      </c>
      <c r="H345" s="54"/>
      <c r="I345" s="54" t="n">
        <f aca="false">SUM(H345*G345)</f>
        <v>0</v>
      </c>
    </row>
    <row r="346" customFormat="false" ht="15" hidden="false" customHeight="false" outlineLevel="0" collapsed="false">
      <c r="B346" s="50"/>
      <c r="C346" s="51"/>
      <c r="D346" s="96"/>
      <c r="H346" s="54"/>
      <c r="I346" s="54"/>
    </row>
    <row r="347" customFormat="false" ht="15" hidden="false" customHeight="false" outlineLevel="0" collapsed="false">
      <c r="C347" s="105"/>
      <c r="D347" s="86" t="s">
        <v>271</v>
      </c>
      <c r="E347" s="86"/>
      <c r="F347" s="87"/>
      <c r="G347" s="88"/>
      <c r="H347" s="89"/>
      <c r="I347" s="90" t="n">
        <f aca="false">SUM(I333:I346)</f>
        <v>0</v>
      </c>
    </row>
    <row r="348" customFormat="false" ht="15" hidden="false" customHeight="false" outlineLevel="0" collapsed="false">
      <c r="H348" s="54"/>
      <c r="I348" s="54"/>
    </row>
    <row r="349" s="2" customFormat="true" ht="15.75" hidden="false" customHeight="false" outlineLevel="0" collapsed="false">
      <c r="B349" s="45"/>
      <c r="C349" s="46"/>
      <c r="D349" s="2" t="s">
        <v>272</v>
      </c>
      <c r="F349" s="47"/>
      <c r="G349" s="48"/>
      <c r="H349" s="71"/>
      <c r="I349" s="71"/>
    </row>
    <row r="350" s="2" customFormat="true" ht="15.75" hidden="false" customHeight="false" outlineLevel="0" collapsed="false">
      <c r="B350" s="45"/>
      <c r="C350" s="46"/>
      <c r="F350" s="47"/>
      <c r="G350" s="48"/>
      <c r="H350" s="71"/>
      <c r="I350" s="71"/>
    </row>
    <row r="351" customFormat="false" ht="75" hidden="false" customHeight="false" outlineLevel="0" collapsed="false">
      <c r="B351" s="50" t="s">
        <v>273</v>
      </c>
      <c r="C351" s="51"/>
      <c r="D351" s="52" t="s">
        <v>274</v>
      </c>
      <c r="F351" s="43" t="s">
        <v>85</v>
      </c>
      <c r="G351" s="44" t="n">
        <v>16</v>
      </c>
      <c r="H351" s="54"/>
      <c r="I351" s="54" t="n">
        <f aca="false">SUM(H351*G351)</f>
        <v>0</v>
      </c>
    </row>
    <row r="352" s="56" customFormat="true" ht="15" hidden="false" customHeight="false" outlineLevel="0" collapsed="false">
      <c r="B352" s="64"/>
      <c r="C352" s="65"/>
      <c r="F352" s="66"/>
      <c r="G352" s="67"/>
      <c r="H352" s="68"/>
      <c r="I352" s="54"/>
    </row>
    <row r="353" customFormat="false" ht="45" hidden="false" customHeight="false" outlineLevel="0" collapsed="false">
      <c r="B353" s="50" t="s">
        <v>275</v>
      </c>
      <c r="C353" s="51"/>
      <c r="D353" s="55" t="s">
        <v>276</v>
      </c>
      <c r="F353" s="43" t="s">
        <v>85</v>
      </c>
      <c r="G353" s="44" t="n">
        <v>9</v>
      </c>
      <c r="H353" s="54"/>
      <c r="I353" s="54" t="n">
        <f aca="false">SUM(H353*G353)</f>
        <v>0</v>
      </c>
    </row>
    <row r="354" customFormat="false" ht="15" hidden="false" customHeight="false" outlineLevel="0" collapsed="false">
      <c r="B354" s="50"/>
      <c r="C354" s="51"/>
      <c r="D354" s="55"/>
      <c r="H354" s="54"/>
      <c r="I354" s="54"/>
    </row>
    <row r="355" customFormat="false" ht="30" hidden="false" customHeight="false" outlineLevel="0" collapsed="false">
      <c r="B355" s="50" t="s">
        <v>277</v>
      </c>
      <c r="C355" s="51"/>
      <c r="D355" s="52" t="s">
        <v>174</v>
      </c>
      <c r="F355" s="43" t="s">
        <v>85</v>
      </c>
      <c r="G355" s="44" t="n">
        <v>2</v>
      </c>
      <c r="H355" s="54"/>
      <c r="I355" s="54" t="n">
        <f aca="false">SUM(H355*G355)</f>
        <v>0</v>
      </c>
    </row>
    <row r="356" customFormat="false" ht="15" hidden="false" customHeight="false" outlineLevel="0" collapsed="false">
      <c r="B356" s="50"/>
      <c r="C356" s="51"/>
      <c r="D356" s="55"/>
      <c r="H356" s="54"/>
      <c r="I356" s="54"/>
    </row>
    <row r="357" customFormat="false" ht="15" hidden="false" customHeight="false" outlineLevel="0" collapsed="false">
      <c r="B357" s="50" t="s">
        <v>278</v>
      </c>
      <c r="C357" s="51"/>
      <c r="D357" s="69" t="s">
        <v>279</v>
      </c>
      <c r="H357" s="54"/>
      <c r="I357" s="54"/>
    </row>
    <row r="358" customFormat="false" ht="6" hidden="false" customHeight="true" outlineLevel="0" collapsed="false">
      <c r="B358" s="50"/>
      <c r="C358" s="51"/>
      <c r="D358" s="96"/>
      <c r="H358" s="54"/>
      <c r="I358" s="54"/>
    </row>
    <row r="359" customFormat="false" ht="60" hidden="false" customHeight="false" outlineLevel="0" collapsed="false">
      <c r="B359" s="50" t="s">
        <v>133</v>
      </c>
      <c r="C359" s="51"/>
      <c r="D359" s="69" t="s">
        <v>280</v>
      </c>
      <c r="F359" s="43" t="s">
        <v>70</v>
      </c>
      <c r="G359" s="44" t="n">
        <v>3</v>
      </c>
      <c r="H359" s="54"/>
      <c r="I359" s="54" t="n">
        <f aca="false">SUM(H359*G359)</f>
        <v>0</v>
      </c>
    </row>
    <row r="360" customFormat="false" ht="90" hidden="false" customHeight="false" outlineLevel="0" collapsed="false">
      <c r="B360" s="50" t="s">
        <v>135</v>
      </c>
      <c r="C360" s="51"/>
      <c r="D360" s="69" t="s">
        <v>281</v>
      </c>
      <c r="F360" s="43" t="s">
        <v>70</v>
      </c>
      <c r="G360" s="44" t="n">
        <v>3</v>
      </c>
      <c r="H360" s="54"/>
      <c r="I360" s="54" t="n">
        <f aca="false">SUM(H360*G360)</f>
        <v>0</v>
      </c>
    </row>
    <row r="361" customFormat="false" ht="15" hidden="false" customHeight="false" outlineLevel="0" collapsed="false">
      <c r="B361" s="50"/>
      <c r="C361" s="51"/>
      <c r="D361" s="69"/>
      <c r="H361" s="54"/>
      <c r="I361" s="54"/>
    </row>
    <row r="362" customFormat="false" ht="158.25" hidden="false" customHeight="true" outlineLevel="0" collapsed="false">
      <c r="B362" s="50" t="s">
        <v>282</v>
      </c>
      <c r="C362" s="51"/>
      <c r="D362" s="55" t="s">
        <v>283</v>
      </c>
      <c r="F362" s="43" t="s">
        <v>60</v>
      </c>
      <c r="G362" s="44" t="n">
        <v>1</v>
      </c>
      <c r="H362" s="54"/>
      <c r="I362" s="54" t="n">
        <f aca="false">SUM(H362*G362)</f>
        <v>0</v>
      </c>
    </row>
    <row r="363" customFormat="false" ht="15" hidden="false" customHeight="false" outlineLevel="0" collapsed="false">
      <c r="B363" s="50"/>
      <c r="C363" s="51"/>
      <c r="D363" s="96"/>
      <c r="H363" s="54"/>
      <c r="I363" s="54"/>
    </row>
    <row r="364" customFormat="false" ht="45" hidden="false" customHeight="false" outlineLevel="0" collapsed="false">
      <c r="B364" s="50" t="s">
        <v>284</v>
      </c>
      <c r="C364" s="51"/>
      <c r="D364" s="69" t="s">
        <v>285</v>
      </c>
      <c r="F364" s="43" t="s">
        <v>85</v>
      </c>
      <c r="G364" s="44" t="n">
        <v>4</v>
      </c>
      <c r="H364" s="54"/>
      <c r="I364" s="54" t="n">
        <f aca="false">SUM(H364*G364)</f>
        <v>0</v>
      </c>
    </row>
    <row r="365" customFormat="false" ht="15" hidden="false" customHeight="false" outlineLevel="0" collapsed="false">
      <c r="B365" s="50"/>
      <c r="C365" s="51"/>
      <c r="D365" s="69"/>
      <c r="H365" s="54"/>
      <c r="I365" s="54"/>
    </row>
    <row r="366" customFormat="false" ht="30" hidden="false" customHeight="false" outlineLevel="0" collapsed="false">
      <c r="B366" s="50" t="s">
        <v>286</v>
      </c>
      <c r="C366" s="51"/>
      <c r="D366" s="69" t="s">
        <v>287</v>
      </c>
      <c r="F366" s="43" t="s">
        <v>85</v>
      </c>
      <c r="G366" s="44" t="n">
        <v>10</v>
      </c>
      <c r="H366" s="54"/>
      <c r="I366" s="54" t="n">
        <f aca="false">SUM(H366*G366)</f>
        <v>0</v>
      </c>
    </row>
    <row r="367" customFormat="false" ht="15" hidden="false" customHeight="false" outlineLevel="0" collapsed="false">
      <c r="B367" s="50"/>
      <c r="C367" s="51"/>
      <c r="D367" s="96"/>
      <c r="H367" s="54"/>
      <c r="I367" s="54"/>
    </row>
    <row r="368" customFormat="false" ht="75" hidden="false" customHeight="false" outlineLevel="0" collapsed="false">
      <c r="B368" s="50" t="s">
        <v>288</v>
      </c>
      <c r="C368" s="51"/>
      <c r="D368" s="69" t="s">
        <v>289</v>
      </c>
      <c r="F368" s="43" t="s">
        <v>85</v>
      </c>
      <c r="G368" s="44" t="n">
        <v>16</v>
      </c>
      <c r="H368" s="54"/>
      <c r="I368" s="54" t="n">
        <f aca="false">SUM(H368*G368)</f>
        <v>0</v>
      </c>
    </row>
    <row r="369" customFormat="false" ht="15" hidden="false" customHeight="false" outlineLevel="0" collapsed="false">
      <c r="B369" s="50"/>
      <c r="C369" s="51"/>
      <c r="D369" s="96"/>
      <c r="H369" s="54"/>
      <c r="I369" s="54"/>
    </row>
    <row r="370" customFormat="false" ht="30" hidden="false" customHeight="false" outlineLevel="0" collapsed="false">
      <c r="B370" s="50" t="s">
        <v>290</v>
      </c>
      <c r="C370" s="51"/>
      <c r="D370" s="69" t="s">
        <v>291</v>
      </c>
      <c r="F370" s="43" t="s">
        <v>73</v>
      </c>
      <c r="H370" s="54"/>
      <c r="I370" s="54"/>
    </row>
    <row r="371" s="56" customFormat="true" ht="15" hidden="false" customHeight="false" outlineLevel="0" collapsed="false">
      <c r="B371" s="57"/>
      <c r="C371" s="58"/>
      <c r="D371" s="59"/>
      <c r="E371" s="59"/>
      <c r="F371" s="60"/>
      <c r="G371" s="61"/>
      <c r="H371" s="70"/>
      <c r="I371" s="70"/>
    </row>
    <row r="372" customFormat="false" ht="15" hidden="false" customHeight="false" outlineLevel="0" collapsed="false">
      <c r="D372" s="7" t="s">
        <v>292</v>
      </c>
      <c r="H372" s="54"/>
      <c r="I372" s="63" t="n">
        <f aca="false">SUM(I351:I371)</f>
        <v>0</v>
      </c>
    </row>
    <row r="373" customFormat="false" ht="15" hidden="false" customHeight="false" outlineLevel="0" collapsed="false">
      <c r="H373" s="54"/>
      <c r="I373" s="54"/>
    </row>
    <row r="374" customFormat="false" ht="15" hidden="false" customHeight="false" outlineLevel="0" collapsed="false">
      <c r="D374" s="7" t="s">
        <v>293</v>
      </c>
      <c r="H374" s="54"/>
      <c r="I374" s="54"/>
    </row>
    <row r="375" customFormat="false" ht="15" hidden="false" customHeight="false" outlineLevel="0" collapsed="false">
      <c r="H375" s="54"/>
      <c r="I375" s="54"/>
    </row>
    <row r="376" s="2" customFormat="true" ht="15.75" hidden="false" customHeight="false" outlineLevel="0" collapsed="false">
      <c r="B376" s="45"/>
      <c r="C376" s="46"/>
      <c r="D376" s="2" t="s">
        <v>294</v>
      </c>
      <c r="F376" s="47"/>
      <c r="G376" s="48"/>
      <c r="H376" s="71"/>
      <c r="I376" s="71"/>
    </row>
    <row r="377" s="2" customFormat="true" ht="15" hidden="false" customHeight="true" outlineLevel="0" collapsed="false">
      <c r="B377" s="45"/>
      <c r="C377" s="46"/>
      <c r="F377" s="47"/>
      <c r="G377" s="48"/>
      <c r="H377" s="71"/>
      <c r="I377" s="71"/>
    </row>
    <row r="378" s="2" customFormat="true" ht="15.75" hidden="false" customHeight="false" outlineLevel="0" collapsed="false">
      <c r="B378" s="45"/>
      <c r="C378" s="46"/>
      <c r="F378" s="47"/>
      <c r="G378" s="48"/>
      <c r="H378" s="71"/>
      <c r="I378" s="71"/>
    </row>
    <row r="379" customFormat="false" ht="30" hidden="false" customHeight="false" outlineLevel="0" collapsed="false">
      <c r="B379" s="50" t="s">
        <v>295</v>
      </c>
      <c r="C379" s="51"/>
      <c r="D379" s="52" t="s">
        <v>296</v>
      </c>
      <c r="F379" s="43" t="s">
        <v>65</v>
      </c>
      <c r="G379" s="44" t="n">
        <v>44</v>
      </c>
      <c r="H379" s="54"/>
      <c r="I379" s="54" t="n">
        <f aca="false">SUM(H379*G379)</f>
        <v>0</v>
      </c>
    </row>
    <row r="380" s="56" customFormat="true" ht="15" hidden="false" customHeight="false" outlineLevel="0" collapsed="false">
      <c r="B380" s="64"/>
      <c r="C380" s="65"/>
      <c r="F380" s="66"/>
      <c r="G380" s="67"/>
      <c r="H380" s="68"/>
      <c r="I380" s="54"/>
    </row>
    <row r="381" customFormat="false" ht="30" hidden="false" customHeight="false" outlineLevel="0" collapsed="false">
      <c r="B381" s="50" t="s">
        <v>297</v>
      </c>
      <c r="C381" s="51"/>
      <c r="D381" s="55" t="s">
        <v>298</v>
      </c>
      <c r="F381" s="43" t="s">
        <v>65</v>
      </c>
      <c r="G381" s="44" t="n">
        <v>150</v>
      </c>
      <c r="H381" s="54"/>
      <c r="I381" s="54" t="n">
        <f aca="false">SUM(H381*G381)</f>
        <v>0</v>
      </c>
    </row>
    <row r="382" customFormat="false" ht="15" hidden="false" customHeight="false" outlineLevel="0" collapsed="false">
      <c r="B382" s="50"/>
      <c r="C382" s="51"/>
      <c r="D382" s="55"/>
      <c r="H382" s="54"/>
      <c r="I382" s="54"/>
    </row>
    <row r="383" customFormat="false" ht="30" hidden="false" customHeight="false" outlineLevel="0" collapsed="false">
      <c r="B383" s="50" t="s">
        <v>299</v>
      </c>
      <c r="C383" s="51"/>
      <c r="D383" s="52" t="s">
        <v>300</v>
      </c>
      <c r="F383" s="43" t="s">
        <v>177</v>
      </c>
      <c r="G383" s="44" t="n">
        <v>200</v>
      </c>
      <c r="H383" s="54"/>
      <c r="I383" s="54" t="n">
        <f aca="false">SUM(H383*G383)</f>
        <v>0</v>
      </c>
    </row>
    <row r="384" customFormat="false" ht="15" hidden="false" customHeight="false" outlineLevel="0" collapsed="false">
      <c r="B384" s="50"/>
      <c r="C384" s="51"/>
      <c r="D384" s="55"/>
      <c r="H384" s="54"/>
      <c r="I384" s="54"/>
    </row>
    <row r="385" customFormat="false" ht="45" hidden="false" customHeight="false" outlineLevel="0" collapsed="false">
      <c r="B385" s="50" t="s">
        <v>301</v>
      </c>
      <c r="C385" s="51"/>
      <c r="D385" s="69" t="s">
        <v>302</v>
      </c>
      <c r="F385" s="43" t="s">
        <v>85</v>
      </c>
      <c r="G385" s="44" t="n">
        <v>36</v>
      </c>
      <c r="H385" s="54"/>
      <c r="I385" s="54" t="n">
        <f aca="false">SUM(H385*G385)</f>
        <v>0</v>
      </c>
    </row>
    <row r="386" customFormat="false" ht="15" hidden="false" customHeight="false" outlineLevel="0" collapsed="false">
      <c r="B386" s="50"/>
      <c r="C386" s="51"/>
      <c r="D386" s="69"/>
      <c r="H386" s="54"/>
      <c r="I386" s="54"/>
    </row>
    <row r="387" customFormat="false" ht="30" hidden="false" customHeight="false" outlineLevel="0" collapsed="false">
      <c r="B387" s="50" t="s">
        <v>303</v>
      </c>
      <c r="C387" s="51"/>
      <c r="D387" s="69" t="s">
        <v>304</v>
      </c>
      <c r="F387" s="43" t="s">
        <v>113</v>
      </c>
      <c r="G387" s="44" t="n">
        <v>1300</v>
      </c>
      <c r="H387" s="54"/>
      <c r="I387" s="54" t="n">
        <f aca="false">SUM(H387*G387)</f>
        <v>0</v>
      </c>
    </row>
    <row r="388" customFormat="false" ht="15" hidden="false" customHeight="false" outlineLevel="0" collapsed="false">
      <c r="H388" s="54"/>
      <c r="I388" s="54"/>
    </row>
    <row r="389" customFormat="false" ht="30" hidden="false" customHeight="false" outlineLevel="0" collapsed="false">
      <c r="B389" s="50" t="s">
        <v>305</v>
      </c>
      <c r="C389" s="51"/>
      <c r="D389" s="96" t="s">
        <v>306</v>
      </c>
      <c r="F389" s="43" t="s">
        <v>113</v>
      </c>
      <c r="G389" s="44" t="n">
        <v>1700</v>
      </c>
      <c r="H389" s="54"/>
      <c r="I389" s="54" t="n">
        <f aca="false">SUM(H389*G389)</f>
        <v>0</v>
      </c>
    </row>
    <row r="390" customFormat="false" ht="15" hidden="false" customHeight="false" outlineLevel="0" collapsed="false">
      <c r="B390" s="50"/>
      <c r="C390" s="51"/>
      <c r="D390" s="96"/>
      <c r="H390" s="54"/>
      <c r="I390" s="54"/>
    </row>
    <row r="391" customFormat="false" ht="75" hidden="false" customHeight="false" outlineLevel="0" collapsed="false">
      <c r="B391" s="50" t="s">
        <v>307</v>
      </c>
      <c r="C391" s="51"/>
      <c r="D391" s="69" t="s">
        <v>308</v>
      </c>
      <c r="F391" s="43" t="s">
        <v>177</v>
      </c>
      <c r="G391" s="106" t="n">
        <v>25</v>
      </c>
      <c r="H391" s="107"/>
      <c r="I391" s="54" t="n">
        <f aca="false">SUM(H391*G391)</f>
        <v>0</v>
      </c>
    </row>
    <row r="392" customFormat="false" ht="15" hidden="false" customHeight="false" outlineLevel="0" collapsed="false">
      <c r="B392" s="50"/>
      <c r="C392" s="51"/>
      <c r="D392" s="69"/>
      <c r="G392" s="106"/>
      <c r="H392" s="108"/>
      <c r="I392" s="54"/>
    </row>
    <row r="393" customFormat="false" ht="15" hidden="false" customHeight="false" outlineLevel="0" collapsed="false">
      <c r="B393" s="50"/>
      <c r="C393" s="51"/>
      <c r="D393" s="109" t="s">
        <v>294</v>
      </c>
      <c r="E393" s="86"/>
      <c r="F393" s="87"/>
      <c r="G393" s="88"/>
      <c r="H393" s="89"/>
      <c r="I393" s="110" t="n">
        <f aca="false">SUM(I379:I391)</f>
        <v>0</v>
      </c>
    </row>
    <row r="394" customFormat="false" ht="8.25" hidden="false" customHeight="true" outlineLevel="0" collapsed="false">
      <c r="B394" s="50"/>
      <c r="C394" s="51"/>
      <c r="D394" s="69"/>
      <c r="H394" s="54"/>
      <c r="I394" s="54"/>
    </row>
    <row r="395" customFormat="false" ht="6" hidden="false" customHeight="true" outlineLevel="0" collapsed="false">
      <c r="B395" s="50"/>
      <c r="C395" s="51"/>
      <c r="D395" s="69"/>
      <c r="H395" s="54"/>
      <c r="I395" s="54"/>
    </row>
    <row r="396" customFormat="false" ht="15" hidden="false" customHeight="false" outlineLevel="0" collapsed="false">
      <c r="B396" s="57"/>
      <c r="C396" s="58"/>
      <c r="D396" s="59"/>
      <c r="E396" s="59"/>
      <c r="F396" s="60"/>
      <c r="G396" s="61"/>
      <c r="H396" s="70"/>
      <c r="I396" s="70"/>
    </row>
    <row r="397" s="111" customFormat="true" ht="18.75" hidden="false" customHeight="false" outlineLevel="0" collapsed="false">
      <c r="B397" s="112"/>
      <c r="C397" s="113"/>
      <c r="D397" s="114" t="s">
        <v>309</v>
      </c>
      <c r="F397" s="115"/>
      <c r="G397" s="116"/>
      <c r="H397" s="117"/>
      <c r="I397" s="117" t="n">
        <f aca="false">SUM(I393+I372+I347+I329)</f>
        <v>0</v>
      </c>
    </row>
  </sheetData>
  <printOptions headings="false" gridLines="false" gridLinesSet="true" horizontalCentered="false" verticalCentered="false"/>
  <pageMargins left="0.75" right="0.135416666666667"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9T14:01:19Z</dcterms:created>
  <dc:creator>Dejan P</dc:creator>
  <dc:description/>
  <dc:language>en-US</dc:language>
  <cp:lastModifiedBy>Damjan Lavrenčič</cp:lastModifiedBy>
  <cp:lastPrinted>2017-10-11T12:57:35Z</cp:lastPrinted>
  <dcterms:modified xsi:type="dcterms:W3CDTF">2017-11-21T06:39:43Z</dcterms:modified>
  <cp:revision>0</cp:revision>
  <dc:subject/>
  <dc:title/>
</cp:coreProperties>
</file>