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REKAPITULACIJA" sheetId="1" state="visible" r:id="rId2"/>
    <sheet name="ZG.USTROJ" sheetId="2" state="visible" r:id="rId3"/>
    <sheet name="METEORNA K." sheetId="3" state="visible" r:id="rId4"/>
    <sheet name="FEKALNA K." sheetId="4" state="visible" r:id="rId5"/>
    <sheet name="ODVODNJA CESTE" sheetId="5" state="visible" r:id="rId6"/>
    <sheet name="VODOVOD" sheetId="6" state="visible" r:id="rId7"/>
    <sheet name="EL.INST." sheetId="7" state="visible" r:id="rId8"/>
  </sheets>
  <definedNames>
    <definedName function="false" hidden="false" localSheetId="3" name="_xlnm.Print_Area" vbProcedure="false">'FEKALNA K.'!$A$1:$F$77</definedName>
    <definedName function="false" hidden="false" localSheetId="2" name="_xlnm.Print_Area" vbProcedure="false">'METEORNA K.'!$A$1:$F$85</definedName>
    <definedName function="false" hidden="false" localSheetId="4" name="_xlnm.Print_Area" vbProcedure="false">'ODVODNJA CESTE'!$A$1:$F$65</definedName>
    <definedName function="false" hidden="false" localSheetId="5" name="_xlnm.Print_Area" vbProcedure="false">VODOVOD!$A$1:$F$120</definedName>
    <definedName function="false" hidden="false" localSheetId="1" name="_xlnm.Print_Area" vbProcedure="false">'ZG.USTROJ'!$A$1:$F$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92">
  <si>
    <t xml:space="preserve">ŠIRITEV POSLOVNO - EKONOMSKE INFRATSTUKTURE V POSLOVNI CONI AJDOVŠČINA - MIRCE / POD FRUCTALOM</t>
  </si>
  <si>
    <t xml:space="preserve">ETAPA 1: PC AJDOVŠČINA – MIRCE 2</t>
  </si>
  <si>
    <t xml:space="preserve">REKAPITULACIJA</t>
  </si>
  <si>
    <t xml:space="preserve">[EUR]</t>
  </si>
  <si>
    <t xml:space="preserve">CESTA - ZGORNJI USTROJ</t>
  </si>
  <si>
    <t xml:space="preserve">ELEKTROINSTALACIJE</t>
  </si>
  <si>
    <r>
      <rPr>
        <b val="true"/>
        <sz val="11"/>
        <rFont val="Arial Narrow"/>
        <family val="2"/>
        <charset val="238"/>
      </rPr>
      <t xml:space="preserve">NEPREDVIDENA DELA 10% </t>
    </r>
    <r>
      <rPr>
        <sz val="11"/>
        <rFont val="Arial Narrow"/>
        <family val="2"/>
        <charset val="238"/>
      </rPr>
      <t xml:space="preserve">(obračun po dejanskih stroških)</t>
    </r>
  </si>
  <si>
    <t xml:space="preserve">A) VSE SKUPAJ</t>
  </si>
  <si>
    <t xml:space="preserve">DDV 22%</t>
  </si>
  <si>
    <t xml:space="preserve">B) SKUPAJ Z DDV</t>
  </si>
  <si>
    <t xml:space="preserve">obrnjena davčna obveznost:</t>
  </si>
  <si>
    <t xml:space="preserve">METEORNI KANAL</t>
  </si>
  <si>
    <t xml:space="preserve">METEORNA ODVODNJA CESTE</t>
  </si>
  <si>
    <t xml:space="preserve">FEKALNI KANAL</t>
  </si>
  <si>
    <t xml:space="preserve">VODOVOD</t>
  </si>
  <si>
    <t xml:space="preserve">C) SKUPAJ</t>
  </si>
  <si>
    <t xml:space="preserve">SKUPNA REKAPITULACIJA A + C (BREZ DDV)</t>
  </si>
  <si>
    <t xml:space="preserve">SKUPAJ VREDNOST DEL B + C</t>
  </si>
  <si>
    <t xml:space="preserve">CESTA - ZGORNJI USTROJ </t>
  </si>
  <si>
    <t xml:space="preserve">PREDDELA </t>
  </si>
  <si>
    <t xml:space="preserve">ZEMELJSKA DELA</t>
  </si>
  <si>
    <t xml:space="preserve">VOZIŠČNA KONSTRUKCIJA</t>
  </si>
  <si>
    <t xml:space="preserve">PROMETNA OPREMA</t>
  </si>
  <si>
    <t xml:space="preserve">OSTALA DELA</t>
  </si>
  <si>
    <t xml:space="preserve">SKUPAJ</t>
  </si>
  <si>
    <t xml:space="preserve">Opombe: V ceni postavke je zajeto: dobava, montaža, prevozi in prenosi materiala, vsi manipulativni in režijski stroški gradbišča, vsa pripravljalna in zaključna dela, vsa dokazna dokumentacija (izjave o lastnostih, garancijski listi, itd), prevedena v slovenski jezik, navodila za vzdrževanje, vris vseh sprememb med gradnjo v PZI projekt (podlage za izdelavo PID).</t>
  </si>
  <si>
    <t xml:space="preserve">
</t>
  </si>
  <si>
    <t xml:space="preserve">Obračun: Dela se obračunajo na podlagi dejansko izvršenih del po enotnih cenah predračuna. 
Izvedena dela morajo biti dokumentirana z gradbeno knjigo, izdelano po standardih stroke. 
Vse postavke, ki so izražene v dolžinah morajo biti obračunanena podlagi priloženih grafičnih prilog z vpisanimi izmerami.</t>
  </si>
  <si>
    <t xml:space="preserve">št.</t>
  </si>
  <si>
    <t xml:space="preserve">opis</t>
  </si>
  <si>
    <t xml:space="preserve">EM</t>
  </si>
  <si>
    <t xml:space="preserve">količina</t>
  </si>
  <si>
    <t xml:space="preserve">cena/EM [EUR]</t>
  </si>
  <si>
    <t xml:space="preserve">vrednost [EUR]</t>
  </si>
  <si>
    <t xml:space="preserve">1.</t>
  </si>
  <si>
    <t xml:space="preserve">PREDDELA</t>
  </si>
  <si>
    <t xml:space="preserve">Zakoličba osi ceste.</t>
  </si>
  <si>
    <t xml:space="preserve">m</t>
  </si>
  <si>
    <t xml:space="preserve">2.</t>
  </si>
  <si>
    <t xml:space="preserve">Postavitev in zavarovanje profilov ceste.</t>
  </si>
  <si>
    <t xml:space="preserve">kos</t>
  </si>
  <si>
    <t xml:space="preserve">3.</t>
  </si>
  <si>
    <t xml:space="preserve">Zakoličba (križanja in približevanja) obstoječih komunalnih naprav (vodovod, TK kablovod, elektro kablovod) in označitev, po pogojih in navodilih upravljavca, na celotnem območju gradnje (cesta, meteorna in fekalna kanalizacija).</t>
  </si>
  <si>
    <t xml:space="preserve">kpl</t>
  </si>
  <si>
    <t xml:space="preserve">4.</t>
  </si>
  <si>
    <t xml:space="preserve">Izdelava varnostnega načrta z načrtom ureditve gradbišča za celotno območje gradnje (cesta, meteorna, fekalna kanalizacija, vodovod, el. instalacije) ter ureditev gradbišča skladno z varnostnim načrtom.</t>
  </si>
  <si>
    <t xml:space="preserve">5.</t>
  </si>
  <si>
    <t xml:space="preserve">Dobava in postavitev gradbiščne table in kovinske označitvene table 220x250 cm, z logotipi sofinanciranja (skladno z navodili EU skladov),  vključno z izvedbo betonskih temeljev in kovinske konstrukcije.</t>
  </si>
  <si>
    <t xml:space="preserve">6.</t>
  </si>
  <si>
    <t xml:space="preserve">Zavarovanje prometa med gradnjo za celotno gradbišče, z ustrezno dokumentacijo, pridobitev dovoljenja za cestno zaporo, z ureditvijo prometnega režima v času gradnje (obvestilo, zavarovanje gradbišča, postavitev prometne signalizacije, postavitev zaščitne ograje,... ). Po končanih delih odstraniti prometno signalizacijo in vzpostaviti prometni režim v prvotno stanje.</t>
  </si>
  <si>
    <t xml:space="preserve">7.</t>
  </si>
  <si>
    <t xml:space="preserve">Rezkanje obstoječih talnih označb (črta š=12 cm).</t>
  </si>
  <si>
    <t xml:space="preserve">8.</t>
  </si>
  <si>
    <t xml:space="preserve">Zarezovanje asfalta deb. do 10 cm.</t>
  </si>
  <si>
    <t xml:space="preserve">9.</t>
  </si>
  <si>
    <t xml:space="preserve">Rušenje asfaltnih vozišč z nakladanjem na prevozno sredstvo ter odvozom v stalno deponijo po izboru izvajalca, vključno s plačilom taks. </t>
  </si>
  <si>
    <t xml:space="preserve">m2</t>
  </si>
  <si>
    <t xml:space="preserve">10.</t>
  </si>
  <si>
    <t xml:space="preserve">Rušenje betonskih robnikov z nakladanjem na prevozno sredstvo ter odvozom v stalno deponijo po izboru izvajalca, vključno s plačilom taks.</t>
  </si>
  <si>
    <t xml:space="preserve">11.</t>
  </si>
  <si>
    <t xml:space="preserve">Rezkanje asfaltnih vozišč v deb. 3 cm z nakladanjem na prevozno sredstvo ter odvozom v stalno deponijo po izboru izvajalca vključno s plačilom taks (stik med obstoječim in novim asfaltom).</t>
  </si>
  <si>
    <t xml:space="preserve">12.</t>
  </si>
  <si>
    <t xml:space="preserve">Demontaža obstojega LTŽ pokrova ter postavitev novega LTŽ pokrova nosilnosti D400 na novo višino.</t>
  </si>
  <si>
    <t xml:space="preserve">13.</t>
  </si>
  <si>
    <t xml:space="preserve">Rušenje obstoječih jaškov kanalizacije vključno z demontažo pokrovov in odvoz ruševin v stalno deponijo po izboru izvajalca, vključno s plačilom taks.</t>
  </si>
  <si>
    <t xml:space="preserve">14.</t>
  </si>
  <si>
    <t xml:space="preserve">Čiščenje terena z odstranjevanjem grmičevja in dreves z debli premera do 15 cm, z nakladanjem in odvozom v stalno deponijo in plačilom komunalne takse.</t>
  </si>
  <si>
    <t xml:space="preserve">15.</t>
  </si>
  <si>
    <t xml:space="preserve">Posek dreves z debli premera od 15 do 30 cm vključno z odstranitvijo panjev ter nakladanjem odvozom v stalno deponijo in plačilom komunalne takse.</t>
  </si>
  <si>
    <t xml:space="preserve">16.</t>
  </si>
  <si>
    <t xml:space="preserve">Razna manjša gradbena dela, ki se izvajajo v režiji. Obračun po dejanskih količinah evidentiranih v gradbenem dnevniku in potrjenih s strani nadzornega inženirja.</t>
  </si>
  <si>
    <t xml:space="preserve">KV delavec</t>
  </si>
  <si>
    <t xml:space="preserve">ur</t>
  </si>
  <si>
    <t xml:space="preserve">rovokopač, bager do 20t</t>
  </si>
  <si>
    <t xml:space="preserve"> PREDDELA SKUPAJ</t>
  </si>
  <si>
    <t xml:space="preserve">Široki izkop plodne zemljine v sloju debeline do 20 cm s nakladanjem in prevozom na gradbiščno deponijo.</t>
  </si>
  <si>
    <t xml:space="preserve">m3</t>
  </si>
  <si>
    <t xml:space="preserve">Široki izkop v terenu III in IV ktg, globine do 100 cm, z nakladanjem na prevozno sredstvo in odvoz na trajno deponijo po izbiri izvajalca, komplet s stroški ravnanja materiala v deponiji.</t>
  </si>
  <si>
    <t xml:space="preserve">Izkop nasutja iz kamnitega drobljenca - grede, nakladanje in odvoz v gradbiščno deponijo za kasnejšo vgradnjo.</t>
  </si>
  <si>
    <t xml:space="preserve">Dovoz kamnitega drobljenca - grede iz gradbiščne deponije in izdelava kamnite posteljice.</t>
  </si>
  <si>
    <t xml:space="preserve">Planum naravnih temeljnih tal v težki zemljini.</t>
  </si>
  <si>
    <t xml:space="preserve">Dobava drobljenca in izdelava kamnite posteljice iz drobljenih kamnitih zrn ali sekundarnih surovin, vgrajevanje in zahteve materiala po TSC 06.100:2003 iz kamnine 0-125 mm v debelini 60 cm. Deformacijski modul Ev2&gt; 80MPa.</t>
  </si>
  <si>
    <t xml:space="preserve">Planiranje kamnite grede - podloga za izvedbo zgornje nosilne nevezane plasti, v potrebnem naklonu z valjanjem.</t>
  </si>
  <si>
    <t xml:space="preserve">Dobava drobljenca in izdelava nevezane nosilne plasti enakomerno zrnatega drobljenca po SIST 13242:2003, vgrajevanje in zahteve materiala po TSC 06.200:2003 iz kamnine 0-32 mm v debelini do 20 cm. Deformacijski modul Ev2&gt; 100MPa (cesta).</t>
  </si>
  <si>
    <t xml:space="preserve">Dobava drobljenca in izdelava nevezane nosilne plasti enakomerno zrnatega drobljenca po SIST 13242:2003, vgrajevanje in zahteve materiala po TSC 06.200:2003 iz kamnine 0-32 mm v debelini do 25 cm. Deformacijski modul Ev2&gt; 100MPa (pločnik).</t>
  </si>
  <si>
    <t xml:space="preserve">Dovoz iz gradbiščne deponije in zasip za robniki in pod zelenico z težko zemljino od izkopov.</t>
  </si>
  <si>
    <t xml:space="preserve">Dovoz iz gradbiščne deponije in raztiranje humusa v sloju debeline 20 cm.</t>
  </si>
  <si>
    <r>
      <rPr>
        <sz val="10"/>
        <rFont val="Arial"/>
        <family val="2"/>
        <charset val="238"/>
      </rPr>
      <t xml:space="preserve">m</t>
    </r>
    <r>
      <rPr>
        <vertAlign val="superscript"/>
        <sz val="10"/>
        <rFont val="Arial"/>
        <family val="2"/>
        <charset val="238"/>
      </rPr>
      <t xml:space="preserve">3</t>
    </r>
  </si>
  <si>
    <r>
      <rPr>
        <sz val="10"/>
        <rFont val="Arial"/>
        <family val="2"/>
        <charset val="238"/>
      </rPr>
      <t xml:space="preserve">Fino planiranje, odstranjevanje kamna, sejanje travne mešanice 30 g/m</t>
    </r>
    <r>
      <rPr>
        <vertAlign val="superscript"/>
        <sz val="10"/>
        <rFont val="Arial"/>
        <family val="2"/>
        <charset val="238"/>
      </rPr>
      <t xml:space="preserve">2</t>
    </r>
    <r>
      <rPr>
        <sz val="10"/>
        <rFont val="Arial"/>
        <family val="2"/>
        <charset val="238"/>
      </rPr>
      <t xml:space="preserve"> in dodajanje granulat mineralnega gnojila 30 g/m</t>
    </r>
    <r>
      <rPr>
        <vertAlign val="superscript"/>
        <sz val="10"/>
        <rFont val="Arial"/>
        <family val="2"/>
        <charset val="238"/>
      </rPr>
      <t xml:space="preserve">2</t>
    </r>
    <r>
      <rPr>
        <sz val="10"/>
        <rFont val="Arial"/>
        <family val="2"/>
        <charset val="238"/>
      </rPr>
      <t xml:space="preserve">,  valjanjem s travnim valjarjem.</t>
    </r>
  </si>
  <si>
    <r>
      <rPr>
        <sz val="10"/>
        <rFont val="Arial"/>
        <family val="2"/>
        <charset val="238"/>
      </rPr>
      <t xml:space="preserve">m</t>
    </r>
    <r>
      <rPr>
        <vertAlign val="superscript"/>
        <sz val="10"/>
        <rFont val="Arial"/>
        <family val="2"/>
        <charset val="238"/>
      </rPr>
      <t xml:space="preserve">2</t>
    </r>
  </si>
  <si>
    <t xml:space="preserve">ZEMELJSKA DELA SKUPAJ</t>
  </si>
  <si>
    <t xml:space="preserve">VOZIŠČNA KOMSTRUKCIJA</t>
  </si>
  <si>
    <t xml:space="preserve">Izdelava planuma nevezane nosilne plasti - podloga za izvedbo zgornje nosilne vezane plasti (cesta in pločnik).</t>
  </si>
  <si>
    <t xml:space="preserve">Izdelava nosilne plasti bituminizirane zmesi AC 22 base A4 B 50/70 v debelini 7 cm.</t>
  </si>
  <si>
    <t xml:space="preserve">Obrizg nosilne plasti bituminizirane zmesi z emulzijo za boljši oprijem nosilne in obrabne plasti.</t>
  </si>
  <si>
    <t xml:space="preserve">Izdelava obrabnozaporne plasti bituminizirane zmesi AC 8 surf B 70/100 A4 v debelini 3 cm (vozišče).</t>
  </si>
  <si>
    <t xml:space="preserve">Izdelava obrabnozaporne plasti bituminizirane zmesi AC 8 surf B 70/100 A4 v debelini 4 cm (pločnik).</t>
  </si>
  <si>
    <t xml:space="preserve">Izdelava s cementom stabilizirane nosilne plasti prodca v debelini do 25 cm.</t>
  </si>
  <si>
    <t xml:space="preserve">Izdelava stika med obstoječim in novim asfaltom v skladu z TSC 08.512 2005 (po priloženem detajlu).</t>
  </si>
  <si>
    <t xml:space="preserve">m1</t>
  </si>
  <si>
    <t xml:space="preserve">Dobava in polaganje predfabriciranih dvignjenih in spuščenih robnikov prereza 15/25 cm na betonsko posteljico iz C12/15, vključno z obbetoniranjem in fugiranjem (polaganje v ravnini in krivini).</t>
  </si>
  <si>
    <t xml:space="preserve">Dobava in polaganje predfabriciranih betonskih pogreznjenih robnikov 8/20 cm na betonsko posteljico iz C12/15, vključno z obbetoniranjem in fugiranjem.</t>
  </si>
  <si>
    <t xml:space="preserve">VOZIŠČNA KONTRUKCIJA SKUPAJ</t>
  </si>
  <si>
    <t xml:space="preserve">Dobava in montaža prometnega znaka 2102, fi 600 mm, komplet z vroče cinkanim drogom premera 64 mm in dolžine 3600 m ter izdelavo betonskega temelja globine 0,5 m in premera 0,5 m.</t>
  </si>
  <si>
    <t xml:space="preserve">Dobava in montaža prometnega znaka 2431, 600x600 mm, komplet z vroče cinkanim drogom premera 64 mm in dolžine 3600 m ter izdelavo betonskega temelja globine 0,5 m in premera 0,5 m.</t>
  </si>
  <si>
    <t xml:space="preserve">Dobava in montaža prometnega znaka 2431, 600x600 mm, komplet z vroče cinkanim drogom premera 64 mm in dolžine 3600 m z dodatno konzolo dolžine 0.4+0.6 m (po detajlu) ter izdelavo betonskega temelja globine 0,5 m in premera 0,5 m.</t>
  </si>
  <si>
    <t xml:space="preserve">Izdelava tankoslojne črte širine 12 cm v beli barvi - prekinjena ločilna črta v rastru 3-3-3 m.</t>
  </si>
  <si>
    <t xml:space="preserve">Izdelava tankoslojne črte širine 12 cm v beli barvi - prekinjena ločilna črta v rastru 1-1-1 m.</t>
  </si>
  <si>
    <t xml:space="preserve">Izdelava tankoslojne črte širine 12 cm v beli barvi - neprekinjena ločilna črta.</t>
  </si>
  <si>
    <t xml:space="preserve">Izdelava tankoslojne črte širine 12 cm v beli barvi - neprekinjena robna črta.</t>
  </si>
  <si>
    <t xml:space="preserve">Izdelava tankoslojnih črt dim. 3.0x0.5 m, ročno, v beli barvi - prehod za pešce.</t>
  </si>
  <si>
    <t xml:space="preserve">Izdelava tankoslojne črte širine 50 cm, ročno, v beli barvi - stop črta (5211).</t>
  </si>
  <si>
    <t xml:space="preserve">PROMETNA OPREMA SKUPAJ</t>
  </si>
  <si>
    <t xml:space="preserve">Projektantski nadzor. Obračun projektantskega nadzora se bo izvedel po dokazljivih dejanskih stroških na podlagi računa izvajalca projektantskega nadzora.</t>
  </si>
  <si>
    <t xml:space="preserve">Geomehanski nadzor. Obračun geomehanskega nadzora se bo izvedel po dokazljivih dejanskih stroških na podlagi računa izvajalca projektantskega nadzora.</t>
  </si>
  <si>
    <t xml:space="preserve">Izdelava geodetskega načrta novega stanja.</t>
  </si>
  <si>
    <t xml:space="preserve">Izdelava projekta izvedenih del za vse stroke. 4 tiskani izvodi ter izvod v elektronski obliki (v .pdf in .dwg formatu).</t>
  </si>
  <si>
    <t xml:space="preserve">Izdelava dokazila o zanesljivosti objekta ter pridobitev uporabnega dovoljenja.</t>
  </si>
  <si>
    <t xml:space="preserve">OSTALA DELA SKUPAJ</t>
  </si>
  <si>
    <t xml:space="preserve">METEORNA KANALIZACIJA </t>
  </si>
  <si>
    <t xml:space="preserve">ZEMELJSKA  DELA</t>
  </si>
  <si>
    <t xml:space="preserve">MONTAŽNA IN BETONSKA DELA</t>
  </si>
  <si>
    <t xml:space="preserve">Zakoličba trase meteorne kanalizacije z niveliranjem kanala.</t>
  </si>
  <si>
    <t xml:space="preserve">Naprava in postavitev gradbenih profilov (na mestih kjer se menja smer ali naklon).</t>
  </si>
  <si>
    <t xml:space="preserve">PREDDELA SKUPAJ:</t>
  </si>
  <si>
    <t xml:space="preserve">Široki izkop plodne zemljine v sloju debeline do 0.8 m z nakladanjem na prevozno sredvo in odvozom na gradbiščno deponijo.</t>
  </si>
  <si>
    <t xml:space="preserve">Izkop jarkov za kanalizacijo v težki zemljini, globine do 2 m, z nakladanjem na prevozno sredstvo in odvozom na gradbiščno deponijo.</t>
  </si>
  <si>
    <t xml:space="preserve">Izkop jarkov za kanalizacijo v težki zemljini, globine do 3 m, z nakladanjem na prevozno sredstvo in odvozom na gradbiščno deponijo.</t>
  </si>
  <si>
    <t xml:space="preserve">Izkop jarkov za kanalizacijo v težki zemljini, globine 2-3 m, z razpiranjem, nakladanje na prevozno sredstvo in odvoz na gradbiščno deponijo.</t>
  </si>
  <si>
    <t xml:space="preserve">Planiranje dna rova kanalizacije s točnostjo +/- 1 cm.</t>
  </si>
  <si>
    <t xml:space="preserve">Nakladanje in dovoz težke zemljine iz gradbiščne deponije ter zasipanje kanalizacije z planiranjem in komprimiranjem v plasteh po 30 cm.</t>
  </si>
  <si>
    <t xml:space="preserve">Humuziranje površin brez valjanja z materialom od izkopa (na trasi kanalizacije izven vozišča) - vzpostavitev prvotnega stanja.</t>
  </si>
  <si>
    <t xml:space="preserve">Fino planiranje, odstranjevanje kamna, sejanje travne mešanice 30 g/m2 in dodajanje granulat mineralnega gnojila 30 g/m2,  valjanjem s travnim valjarjem.</t>
  </si>
  <si>
    <t xml:space="preserve">Dobava in zasip jarka s sipkim materialom, vgrajevanje in zahteve materiala po TSC 06.100:2003; 0-63 mm ter komprimiranje v plasteh po 30 cm.</t>
  </si>
  <si>
    <t xml:space="preserve">Nakladanje in odvoz ostanka težke zemljine iz začasne gradbiščne deponije v stalno deponijo po izbiri izvajalca, vključno s plačilom vseh stroškov in taks.</t>
  </si>
  <si>
    <t xml:space="preserve">Izvedba podboja pod obvoznico za vgradnjo meteorne (BC DN800) kanalizacije: izvedba podboja DN1200mm za montažo kovinske cevi DN1200mm v težki zemljini, dobava in vgradnja zaščitne kovinske cevi DN1200mmx12.5mm, prevoz cevi na relaciji od izvajalca do gradbišča in nazaj, čiščenje cevi, premik gradbene mehanizacije za potrebe podbijanja ter ostala pomožna dela; dolžina podboja ocenjena na cca. 20m (točno določi izvajalec glede na tehnologijo izvedbe).</t>
  </si>
  <si>
    <t xml:space="preserve">ZEMELJSKA DELA SKUPAJ:</t>
  </si>
  <si>
    <t xml:space="preserve">Dobava in polaganje PVC gladkih kanalizacijskih cevi SN8 DN 250, na betonsko posteljico debeline 10 cm iz betona C12/15 in polno obbetoniranje cevi.</t>
  </si>
  <si>
    <t xml:space="preserve">Dobava in polaganje PVC gladkih kanalizacijskih cevi SN8 DN 250, na podložno plast iz peska, obsip cevi s peskom do višine 30 cm nad temenom cevi.</t>
  </si>
  <si>
    <t xml:space="preserve">Dobava in polaganje PVC gladkih kanalizacijskih cevi SN8 DN 400, na podložno plast iz peska, obsip cevi s peskom do višine 30 cm nad temenom cevi.</t>
  </si>
  <si>
    <t xml:space="preserve">Dobava in polaganje B.C. kanalizacijskih cevi DN 500, na posteljico iz peska deb. 10 cm, obsip cevi s peskom do višine 30 cm nad temenom cevi.</t>
  </si>
  <si>
    <t xml:space="preserve">Dobava in polaganje B.C. kanalizacijskih cevi DN 600, na posteljico iz peska deb. 10 cm, obsip cevi s peskom do višine 30 cm nad temenom cevi.</t>
  </si>
  <si>
    <t xml:space="preserve">Dobava in polaganje B.C. kanalizacijskih cevi DN 800, na posteljico iz peska deb. 10 cm, obsip cevi s peskom do višine 30 cm nad temenom cevi.</t>
  </si>
  <si>
    <t xml:space="preserve">Dobava in izdelava jaška iz betonske cevi fi 80 cm globine do 1,5 m, komplet z izdelavo betonskega temelja, postavitvijo AB obroča z LTŽ pokrovom fi60 cm nosilnosti B125 kN ter izdelavo mulde v jašku.</t>
  </si>
  <si>
    <t xml:space="preserve">Dobava in izdelava jaška iz betonske cevi fi 100 cm globine do 1,5 m, komplet z izdelavo betonskega temelja, postavitvijo AB obroča z LTŽ pokrovom fi60 cm nosilnosti B125 kN ter izdelavo mulde v jašku.</t>
  </si>
  <si>
    <t xml:space="preserve">Dobava in izdelava jaška iz betonske cevi fi 100 cm globine do 2,7 m, komplet z izdelavo betonskega temelja, postavitvijo AB obroča z LTŽ pokrovom fi60 cm nosilnosti D400 kN ter izdelavo mulde v jašku.</t>
  </si>
  <si>
    <t xml:space="preserve">MONTAŽNA IN BETONSKA DELA SKUPAJ:</t>
  </si>
  <si>
    <t xml:space="preserve">Pregled kanalizacijskih cevi s kamero komplet z predajo posnetka pregleda, slik kanalizacije in poročilom z opisom dejanskega stanja.</t>
  </si>
  <si>
    <t xml:space="preserve">Izdelava podatkov za vnos v kataster komunalnih naprav skladno z določili upravljalca sistema.</t>
  </si>
  <si>
    <t xml:space="preserve">OSTALA DELA SKUPAJ:</t>
  </si>
  <si>
    <t xml:space="preserve">FEKALNA KANALIZACIJA </t>
  </si>
  <si>
    <t xml:space="preserve">Zakoličba trase fekalne kanalizacije z niveliranjem kanala.</t>
  </si>
  <si>
    <t xml:space="preserve">Fino planiranje, odstranjevanje kamna, sejanje travne mešanice 30 g/m2 in dodajanje granulat mineralnega gnojila 30 g/m2, valjanjem s travnim valjarjem.</t>
  </si>
  <si>
    <t xml:space="preserve">Izvedba podboja pod obvoznico za vgradnjo fekalne (PVC DN250) kanalizacije: izvedba podboja DN406 mm za montažo kovinske cevi DN406mm v težki zemljini, dobava in vgradnja zaščitne kovinske cevi DN406mmx7.1mm, prevoz cevi na relaciji od izvajalca do gradbišča in nazaj, čiščenje cevi, premik gradbene mehanizacije za potrebe podbijanja ter ostala pomožna dela; dolžina podboja ocenjena na cca. 20 m (točno določi izvajalec glede na tehnologijo izvedbe).</t>
  </si>
  <si>
    <t xml:space="preserve">Dobava in montaža prefabriciranega poliesterskega jaška svetlega premera 1000 mm, globine do 2,0 m, vključno z muldo, vtokom in iztokom, podbetoniranjem jaška z betonom in prilagajanjem gornjega roba jaška glede na naklon terena.</t>
  </si>
  <si>
    <t xml:space="preserve">Dobava in vgradnja pokrova iz litega železa po EN124 razred D400, vključno z AB obročem, protihrupnim vložkom iz kompozitnega materiala, premera 600mm, pod voznimi površinami. V postavki vključena vsa potrebna dela za postavitev pokrova na potrebno višino in nagib vključno z betonskim obročem.</t>
  </si>
  <si>
    <t xml:space="preserve">Preizkus vodotesnosti kanalizacije.</t>
  </si>
  <si>
    <t xml:space="preserve">METEORNA ODVODNJA CESTE </t>
  </si>
  <si>
    <t xml:space="preserve">Zakoličba trase z niveliranjem kanala.</t>
  </si>
  <si>
    <t xml:space="preserve">Izkop jarkov za kanalizacijo v težki zemljini, globine do 1 m, z nakladanjem na prevozno sredstvo in odvozom v stalno deponijo po izbiri izvajalca vključno s plačilom vseh taks.</t>
  </si>
  <si>
    <t xml:space="preserve">Izkop jarkov za kanalizacijo v težki zemljini, globine do 2 m, z nakladanjem na prevozno sredstvo in odvozom v stalno deponijo po izbiri izvajalca vključno s plačilom vseh taks.</t>
  </si>
  <si>
    <t xml:space="preserve">Dobava in zasip jarka s sipkim materialom, vgrajevanje in zahteve materiala po TSC 06.100:2003; 0-32 mm ter komprimiranje v plasteh po 30 cm.</t>
  </si>
  <si>
    <t xml:space="preserve">Dobava in izdelava drenaže iz drenažnih PVC cevi DN 100 mm z izdelavo betonskega ležišča iz betona C 12/15 do polovice cevi in nasutja z s drenažnim materialom (poraba 0,20 m3/m1) ter zaščita nasutja s filcem (poraba 2,00 m2/m1).</t>
  </si>
  <si>
    <t xml:space="preserve">Dobava in polaganje PVC gladkih kanalizacijskih cevi SN8 DN 200, na betonsko posteljico debeline 10 cm iz betona C12/15 in polno obbetoniranje cevi.</t>
  </si>
  <si>
    <t xml:space="preserve">Dobava in polaganje PVC gladkih kanalizacijskih cevi SN8 DN 200, na podložno plast iz peska, obsip cevi s peskom do višine 30 cm nad temenom cevi.</t>
  </si>
  <si>
    <t xml:space="preserve">Dobava in izdelava požiralnika s peskolovom iz B.C. fi 50 cm, globine do 1.5 m, komplet z izkopom, zasipom, betonskim temeljem, obdelavo priključka na odtok, skupaj z LTŽ rešetko 40x40 cm nosilnosti D400 kN, AB vencem in obročem in ostalimi potrebnimi deli.</t>
  </si>
  <si>
    <t xml:space="preserve">Dobava in izdelava jaška iz betonske cevi fi 60 cm globine do 1,5 m, komplet z izdelavo betonskega temelja, postavitvijo AB obroča z LTŽ pokrovom fi60 cm nosilnosti D400 kN ter izdelavo mulde v jašku.</t>
  </si>
  <si>
    <t xml:space="preserve">Dobava in vgradnja kanalizacijskih fazonskih kosov za izvedbo slepega priključka na glavno cev (na B.C. DN 500, 1x koleno 45-200).</t>
  </si>
  <si>
    <t xml:space="preserve">1,00</t>
  </si>
  <si>
    <t xml:space="preserve">VODOVOD </t>
  </si>
  <si>
    <t xml:space="preserve">Opombe: Pri vseh postavkah je potrebno v ceni upoštevati dobavo in montažo elementov ter spojni in tesnilni material! V ceni postavke je zajeto: vsi manipulativni in režijski stroški gradbišča, vsa pripravljalna in zaključna dela, vsa dokazna dokumentacija (izjave o lastnostih, garancijski listi, itd), prevedena v slovenski jezik, navodila za vzdrževanje, vris vseh sprememb med gradnjo v PZI projekt (podlage za izdelavo PID).</t>
  </si>
  <si>
    <t xml:space="preserve">Opremo je potrebno uskladiti z upravljalcem vodovoda!</t>
  </si>
  <si>
    <t xml:space="preserve">VODOVODNI MATERIAL Z MONTAŽO IN TRANSPORTI</t>
  </si>
  <si>
    <t xml:space="preserve">Izvedba priklopa na obstoječ vodovod iz NL DN200, komplet z zaustavitvijo delovanja primarnega vodovoda, izdelavo priklopa na primarni vodovod, vključno s potrebnimi fazonskimi kosi, pritrdilnim, vijačnim in tesnilnim materialom ter potrebnim izkopom in zasutjem jarka za izvedbo priklopa. Vsa dela se morajo izvajati pod nadzorom upravljalca vodovodnega omrežja.</t>
  </si>
  <si>
    <t xml:space="preserve">ZAŠČITNA CEV - DN 150 za zaščito vodovodne cevi pri prečkanju ostalih vodov.</t>
  </si>
  <si>
    <t xml:space="preserve">NL VODOVODNA CEV DN100, klase C40, znotraj in zunaj tovarniško zaščitena proti koroziji.</t>
  </si>
  <si>
    <t xml:space="preserve">Opozorilni trak s kovinskim vložkom položen 40 cm nad temenom cevi, z napisom POZOR VODOVOD za detekcijo trase.</t>
  </si>
  <si>
    <t xml:space="preserve">PE VODOVODNA CEV: DN50 Alkaten cev za vodovod.</t>
  </si>
  <si>
    <t xml:space="preserve">Obveščanje potrošnikov o zaprtju vodovoda, zapiranje, čiščenje in ponovno odpiranje.</t>
  </si>
  <si>
    <t xml:space="preserve">EU-prirobnični element po DIN 28645, material GGG 400, delovni tlak 16 bar, barvano po postopku EWS, prirobnice po DIN 28605, vrtane po DIN 2501 PN 10/16</t>
  </si>
  <si>
    <t xml:space="preserve">DN 200</t>
  </si>
  <si>
    <t xml:space="preserve">DN 100</t>
  </si>
  <si>
    <t xml:space="preserve">DN 80</t>
  </si>
  <si>
    <t xml:space="preserve">ENOJNA FISHER SPOJKA</t>
  </si>
  <si>
    <t xml:space="preserve">material GGG 400, delovni tlak 16 bar, barvano po postopku EWS, prirobnice po DIN 28605, vrtane po DIN 2501 PN 10/16</t>
  </si>
  <si>
    <t xml:space="preserve">DN 50</t>
  </si>
  <si>
    <t xml:space="preserve">T-KOS</t>
  </si>
  <si>
    <t xml:space="preserve">DN 200/100</t>
  </si>
  <si>
    <t xml:space="preserve">DN 100/100</t>
  </si>
  <si>
    <t xml:space="preserve">DN 100/80</t>
  </si>
  <si>
    <t xml:space="preserve">DN 100/50</t>
  </si>
  <si>
    <t xml:space="preserve">FF-kos</t>
  </si>
  <si>
    <t xml:space="preserve">material GGG 400, delovni tlak 16 bar,s površinsko zaščito GSK - kvalitete, prirobnice po DIN 28605, vrtane po DIN 2501 PN 10/16</t>
  </si>
  <si>
    <t xml:space="preserve">DN 100/400</t>
  </si>
  <si>
    <t xml:space="preserve">DN 80/1000</t>
  </si>
  <si>
    <t xml:space="preserve">FFK-Q 22°</t>
  </si>
  <si>
    <t xml:space="preserve">MMK - kos</t>
  </si>
  <si>
    <t xml:space="preserve">material GGG 400, delovni tlak 16 bar,s površinsko zaščito GSK - kvalitete</t>
  </si>
  <si>
    <t xml:space="preserve">DN 100/45°</t>
  </si>
  <si>
    <t xml:space="preserve">DN 100/22°</t>
  </si>
  <si>
    <t xml:space="preserve">DN 100/11°</t>
  </si>
  <si>
    <t xml:space="preserve">EV ZASUN za upravljanje z vgradilno garnituro, delovni tlak 16 bar, prirobnice po DIN 28605, vrtane po DIN 2501 PN 10/16, vključno s teleskopsko vgradno garnituro (0.7-1,1 m)</t>
  </si>
  <si>
    <t xml:space="preserve">CESTNA KAPA za E-zasun, komplet z obbetoniranjem:</t>
  </si>
  <si>
    <t xml:space="preserve">DN125</t>
  </si>
  <si>
    <t xml:space="preserve">DN90</t>
  </si>
  <si>
    <t xml:space="preserve">N-KOS</t>
  </si>
  <si>
    <t xml:space="preserve">PODZEMNI HIDRANT</t>
  </si>
  <si>
    <t xml:space="preserve">za globino vgradnje 1,2 m, skupaj z glavnim zapornim ventilom, protilomno zaščito, samodejnim izpiranjem in odzračevanjem, izdelan in nodularne litine po DIN EN 1563</t>
  </si>
  <si>
    <t xml:space="preserve">DN80</t>
  </si>
  <si>
    <t xml:space="preserve">17.</t>
  </si>
  <si>
    <t xml:space="preserve">NADZEMNI HIDRANT</t>
  </si>
  <si>
    <t xml:space="preserve">z dvema stabilnima spojkama TIP B DIN 14318 in eno stabilno spojko TIP A DIN 14319, za gradbeno globino 1 m, skupaj z glavnim zapornim ventilom, protilomno zaščito, samodejnim izpiranjem in odzračevanjem, izdelan in nodularne litine po DIN EN 1563, odpiranje s ključem B po DIN 3223, antikorozijsko zaščiten</t>
  </si>
  <si>
    <t xml:space="preserve">DN100</t>
  </si>
  <si>
    <t xml:space="preserve">18.</t>
  </si>
  <si>
    <t xml:space="preserve">Komplet ojačanega gumijastega tesnila (material NBR, EN682) ter nerjavečih vijakov in matic (tip A4, WNr 1.4401) za izvedbo prirobničnega spoja NP 10/16</t>
  </si>
  <si>
    <t xml:space="preserve">19.</t>
  </si>
  <si>
    <t xml:space="preserve">FUNKCIONALNI PREIZKUS HIDRANTOV z izdajo verificiranega poročila po organizaciji, ki ima veljavno pooblastilo Ministrstva za obrambo RS (po hidrantu).</t>
  </si>
  <si>
    <t xml:space="preserve">20.</t>
  </si>
  <si>
    <t xml:space="preserve">ODCEP ZA PRAZNENJE VODOVODA</t>
  </si>
  <si>
    <t xml:space="preserve">poc. koleno 2"</t>
  </si>
  <si>
    <t xml:space="preserve">stabilna spojka TIP C s čepom </t>
  </si>
  <si>
    <t xml:space="preserve">kos </t>
  </si>
  <si>
    <t xml:space="preserve">21.</t>
  </si>
  <si>
    <t xml:space="preserve">ZRAČNIK 1" komplet s termo jaškom za zračnik.</t>
  </si>
  <si>
    <t xml:space="preserve">22.</t>
  </si>
  <si>
    <t xml:space="preserve">Izdelava betonskih sidrnih blokov za sidranje cevovoda, iz betona C 16/20, komplet z opažanjem, dobavo in vgrajevanjem betona.</t>
  </si>
  <si>
    <t xml:space="preserve">23.</t>
  </si>
  <si>
    <t xml:space="preserve">Dezinfekcija in spiranje cevovodov za pitno vodo, z vodo, dezinfekcijsko sredstvo klor, skupaj z jemanjem vzorcev in izdelavo poročila.</t>
  </si>
  <si>
    <t xml:space="preserve">24.</t>
  </si>
  <si>
    <t xml:space="preserve">Izdelava podatkov za vnos v kataster komunalnih naprav skladno z določili upravljalca vodovodnega sistema.</t>
  </si>
  <si>
    <t xml:space="preserve">SKUPAJ VODOVNI MATERIAL Z MONTAŽO IN TRANSPORTI</t>
  </si>
  <si>
    <t xml:space="preserve">GRADBENA DELA</t>
  </si>
  <si>
    <t xml:space="preserve">Zakoličba trase izkopa.</t>
  </si>
  <si>
    <t xml:space="preserve">Postavitev gradbenih profilov.</t>
  </si>
  <si>
    <t xml:space="preserve">Rezanje asfalta deb. do 10 cm.</t>
  </si>
  <si>
    <t xml:space="preserve">Rušenje asfalta deb. do 10 cm, z nakladanjem in odvozom ruševin v stalno deponijo, vključno s plačilom takse.</t>
  </si>
  <si>
    <t xml:space="preserve">Strojni in delno ročni (cca. 5%) izkop jarkov globine 1,0-1,5 m, z nakladanjem in odvozom zemljine v stalno deponijo, vključno s plačilom taks.</t>
  </si>
  <si>
    <t xml:space="preserve">Planiranje dna jarka vodovoda s točnostjo +/- 1 cm.</t>
  </si>
  <si>
    <t xml:space="preserve">Izdelava posteljice deb. 10 cm, obsip in zasip cevi s sipkim materialom 4-8 mm ter ročno komprimiranje v plasteh po 15 cm do višine 15 cm nad temenom cevi (0.28 m3/m).</t>
  </si>
  <si>
    <t xml:space="preserve">Dobava in vgrajevanje tampona 0/32 mm za zasip jarka v plasteh po 20 cm z finim planiranjem in komprimiranjem.</t>
  </si>
  <si>
    <t xml:space="preserve">SKUPAJ GRADBENA DELA</t>
  </si>
  <si>
    <t xml:space="preserve">Za vse navedene materiale velja naveden ali enakovreden.</t>
  </si>
  <si>
    <t xml:space="preserve">NN KABELSKA KANALIZACIJA</t>
  </si>
  <si>
    <t xml:space="preserve">Strojni in deloma ročni izkop kabelskega kanala v terenu IV. ktg. dim. 0,8 x 1,5 m, izdelava podloge iz betona C 8/10 v sloju 10 cm, polaganje 8 x stigmaflex cev premera 160 mm v formacijo 3x3 (vključno z distančniki,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t xml:space="preserve">Strojni in deloma ročni izkop kabelskega kanala v terenu IV. ktg. dim. 0,8 x 1,3 m, izdelava podloge iz betona C 8/10 v sloju 10 cm, polaganje 5 x stigmaflex cev premera 160 mm v formacijo 2x3 (vključno z distančniki,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t xml:space="preserve">Strojni in deloma ročni izkop kabelskega kanala v terenu IV. ktg. dim. 0,6 x 1,3 m, izdelava podloge iz betona C 8/10 v sloju 10 cm, polaganje 4 x stigmaflex cev premera 160 mm v formacijo 2x2 (vključno z distančniki,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t xml:space="preserve">Strojni in deloma ročni izkop kabelskega kanala v terenu IV. ktg. dim. 0,8 x 1,1 m, izdelava podloge iz betona C 8/10 v sloju 10 cm, polaganje 3 x stigmaflex cev premera 160 mm v formacijo 1x3 (vključno z distančniki,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t xml:space="preserve">Strojni in deloma ročni izkop kabelskega kanala v terenu IV. ktg. dim. 0,6 x 1,1 m, izdelava podloge iz betona C 8/10 v sloju 10 cm, polaganje 2 x stigmaflex cev premera 160 mm v formacijo 1x2 (vključno z distančniki,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t xml:space="preserve">Strojni in deloma ročni izkop kabelskega kanala v terenu IV. ktg. dim. 0,6 x 1,1 m, izdelava podloge iz betona C 8/10 v sloju 10 cm, polaganje 1 x stigmaflex cev premera 160 mm (vključno z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r>
      <rPr>
        <sz val="10"/>
        <rFont val="Arial CE"/>
        <family val="2"/>
        <charset val="238"/>
      </rPr>
      <t xml:space="preserve">Izdelava kabelskega A.B. jaška notranjih dim (ŠxVxG) 2,0 x 2,0 x 1,8 m, komplet z potrebnimi zemeljskimi, tesarskimi in betonerskimi deli ter z dvojnim LTŽ pokrovom dimenzije 80x80 cm razreda nosilnosti D400 z napisom "ELEKTRIKA". </t>
    </r>
    <r>
      <rPr>
        <b val="true"/>
        <sz val="10"/>
        <rFont val="Arial CE"/>
        <family val="0"/>
        <charset val="238"/>
      </rPr>
      <t xml:space="preserve">SN/NN/KJ1</t>
    </r>
  </si>
  <si>
    <t xml:space="preserve">kompl</t>
  </si>
  <si>
    <r>
      <rPr>
        <sz val="10"/>
        <rFont val="Arial CE"/>
        <family val="2"/>
        <charset val="238"/>
      </rPr>
      <t xml:space="preserve">Izdelava kabelskega A.B. jaška notranjih dim (ŠxVxG) 1,5 x 1,5 x 1,6 m, komplet z potrebnimi zemeljskimi, tesarskimi in betonerskimi deli ter z LTŽ pokrovom dimenzije 60x60 cm razreda nosilnosti D400 z napisom "ELEKTRIKA".
</t>
    </r>
    <r>
      <rPr>
        <b val="true"/>
        <sz val="10"/>
        <rFont val="Arial CE"/>
        <family val="0"/>
        <charset val="238"/>
      </rPr>
      <t xml:space="preserve">NN/KJ2 - NN/KJ5</t>
    </r>
  </si>
  <si>
    <t xml:space="preserve">Dobava rebraste zaščitne cevi Stigmaflex premera 160 mm, fleksibilna, znotraj gladka (vgradnja zajeta v postavkah 1.-8.)</t>
  </si>
  <si>
    <t xml:space="preserve">Dobava distančnikov za elektrokanalizacijsko cev dimenzije Φ 160 mm, položenih na razmaku 1,5 m oz 3 m, naslednjih formacij (vgradnja zajeta v postavkah 1.-8.):</t>
  </si>
  <si>
    <t xml:space="preserve">   1x2</t>
  </si>
  <si>
    <t xml:space="preserve">   1x3</t>
  </si>
  <si>
    <t xml:space="preserve">   2x2</t>
  </si>
  <si>
    <t xml:space="preserve">   2x3</t>
  </si>
  <si>
    <t xml:space="preserve">Navezava kabelske kanalizacije na obstoječi SN/NN/KJ jašek pred tranformatorsko postajo z novo kabelsko kanalizacijo Φ 160 mm (vrtanje lukenj, montaža in tesnitev cevi).</t>
  </si>
  <si>
    <t xml:space="preserve">Dobava valjanca FeZn 25x4 mm (vgradnja zajeta v postavkah 1.-8.).</t>
  </si>
  <si>
    <t xml:space="preserve">Dobava opozorilnega traku z napisom "POZOR ENERGETSKI KABEL" (vgradnja zajeta v postavkah 1.-8.).</t>
  </si>
  <si>
    <t xml:space="preserve">Tehnični nadzor elektrodistribucije. Obračun po dejansko opravljenih urah evidentiranih v gradbenem dnevniku.</t>
  </si>
  <si>
    <t xml:space="preserve">Vris trase v kataster komunalnih naprav.</t>
  </si>
  <si>
    <t xml:space="preserve">Razna manjša elektroinstalacijska dela, ki se izvajajo v režiji. Obračun po dejanskih količinah evidentiranih v gradbenem dnevniku in potrjenih s strani nadzornega inženirja. KV električist</t>
  </si>
  <si>
    <t xml:space="preserve">SKUPAJ NN KABELSKA KANALIZACIJA</t>
  </si>
  <si>
    <t xml:space="preserve">TK KABELSKA KANALIZACIJA</t>
  </si>
  <si>
    <t xml:space="preserve">Strojni in deloma ročni izkop kabelskega kanala v terenu IV. ktg. dim. 0,5 x 1 m, izdelava podloge iz betona C 8/10 v sloju 10 cm, polaganje 2 x stigmaflex cev premera 110 mm v formacijo 1x2 (vključno z distančniki,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t xml:space="preserve">Strojni in deloma ročni izkop kabelskega kanala v terenu IV. ktg. dim. 0,5 x 1 m, izdelava podloge iz betona C 8/10 v sloju 10 cm, polaganje 1 x stigmaflex cev premera 110 mm (vključno z distančniki,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r>
      <rPr>
        <sz val="10"/>
        <rFont val="Arial CE"/>
        <family val="2"/>
        <charset val="238"/>
      </rPr>
      <t xml:space="preserve">Izdelava kabelskega A.B. jaška notranjih dim. (ŠxVxG) 1,2 x 1,2 x 1,2 m, komplet z potrebnimi zemeljskimi, tesarskimi in betonerskimi deli, komplet z LTŽ pokrovom dimenzije 60x60cm razreda nosilnosti D400 z napisom TELEFON.
</t>
    </r>
    <r>
      <rPr>
        <b val="true"/>
        <sz val="10"/>
        <rFont val="Arial CE"/>
        <family val="0"/>
        <charset val="238"/>
      </rPr>
      <t xml:space="preserve">TK/KJ1 - TK/KJ4</t>
    </r>
  </si>
  <si>
    <t xml:space="preserve">Dobava rebraste zaščitne cevi Stigmaflex premera 110 mm, fleksibilna, znotraj gladka (vgradnja zajeta v postavkah 1.-2.).</t>
  </si>
  <si>
    <t xml:space="preserve">Navezava kabelske kanalizacije na obstoječi TK/KJ jašek ob cestišču z novo kabelsko kanalizacijo Φ 110 mm (vrtanje lukenj, montaža in tesnitev cevi).</t>
  </si>
  <si>
    <t xml:space="preserve">Dobava opozorilnega traku z napisom "POZOR TELEKOMUNIKACIJSKI KABEL".</t>
  </si>
  <si>
    <t xml:space="preserve">Tehnični nadzor Telekom Slovenije. Obračun po dejansko opravljenih urah evidentiranih v gradbenem dnevniku.</t>
  </si>
  <si>
    <t xml:space="preserve">SKUPAJ TK KABELSKA KANALIZACIJA</t>
  </si>
  <si>
    <t xml:space="preserve">JR KABELSKA KANALIZACIJA</t>
  </si>
  <si>
    <t xml:space="preserve">Strojni in deloma ročni izkop kabelskega kanala v terenu IV. ktg. dim. 0,6 x 1,1 m, izdelava podloge iz betona C 8/10 v sloju 10 cm, polaganje 1 x stigmaflex cev premera 110 mm (vključno z čepi, tesnili, koleni, ...), obbetoniranje z betonom C 12/15, v sloju 10 cm nad temenom cevi, zasip s tamponskim gramozom ter nabijanje v slojih po 20 cm, polaganje ozemljilnega valjanca FeZn 25x4mm in PVC opozorilnega traku, nakladanje in odvoz viška materiala od izkopa na stalno deponijo po izboru izvajalca z vsemi stroški deponiranja.</t>
  </si>
  <si>
    <t xml:space="preserve">Izdelava kabelskega jaška iz B.C. fi 60 cm, komplet z potrebnimi zemeljskimi, tesarskimi in betonerskimi deli, komplet z LTŽ pokrovom dimenzije 60x60cm razreda nosilnosti D400 z napisom "JAVNA RAZSVETJAVA".</t>
  </si>
  <si>
    <t xml:space="preserve">Izdelava AB temelja za drog JR (h = 10 m), komplet z vsemi zemeljskimi, tesarskimi in betonskimi deli ter vgradnjo sidrnih vijakov.</t>
  </si>
  <si>
    <t xml:space="preserve">Dobava rebraste zaščitne cevi Stigmaflex premera 110 mm, fleksibilna, znotraj gladka (vgradnja zajeta v postavki 1.).</t>
  </si>
  <si>
    <t xml:space="preserve">Navezava kabelske kanalizacije na obstoječi JR/KJ jašek v pločniku z novo kabelsko kanalizacijo Φ 110 mm (vrtanje lukenj, montaža in tesnitev cevi).</t>
  </si>
  <si>
    <t xml:space="preserve">Dobava valjanca FeZn 25x4 mm (vgradnja zajeta v postavki 2.).</t>
  </si>
  <si>
    <t xml:space="preserve">Dobava opozorilnega traku z napisom "POZOR ENERGETSKI KABEL".</t>
  </si>
  <si>
    <t xml:space="preserve">Tehnični nadzor. Obračun po dejansko opravljenih urah evidentiranih v gradbenem dnevniku.</t>
  </si>
  <si>
    <t xml:space="preserve">SKUPAJ JR KABELSKA KANALIZACIJA</t>
  </si>
  <si>
    <t xml:space="preserve">ELEKTROMONTAŽNA DELA JR</t>
  </si>
  <si>
    <t xml:space="preserve">Energetski kabel s finožičnimi Cu  vodniki  - 0,6/1 kV, vpeljan v inštalacijske cevi in položen na kabelske police, komplet s priklopi -   NYY 5x6mm² </t>
  </si>
  <si>
    <t xml:space="preserve">LED cestna svetilka moči 41W, svetlobni tok min. 5026lm, barva temperaturnega vira 3000K, CRI 70. Optika iz aluminija, prevelečena s srebrom visoke čistosti (99,99%). Svetilka zaščitena pred prahom in vlago IP66, ohišje iz  aluminija, prašno barvano za zaščito pred UV, korozijo in soljo, sive barve, z integriranimi hladilnimi rebri. Nameščeno ravno, kaljeno steklo debeline 4mm. Mehanska odpornost svetilke IK najmanj 09. Možnost natika navpično ali vodoravno na kandelaber debeline 42-76mm, nastavljivost 0-20° pri vertikalnem in horizontalnem natiku. Avtomatski izklop napajanja pri odpiranju svetilke. Delovanje svetilke v temperaturnem območju med -30 in +40°C. Življenska doba svetilke &gt;100.000H (L80B10), faktor moči ≥0,92. Prenapetostna zaščita 6/8KV. Svetilke naj ima predvideno redukcijo svetlobnega toka, brez krmilnega kabla (samodejna redukcija preko izračunavanja navidezne sredine noči), kot npr. virtual midnight. ENEC certifikat in skladnost s CE. Svetilka mora biti skladna z normo EN 13032-4:2015 ; IES LM-79-08 izdano s strani akreditiranega laboratorija. Svetilka mora ustrezati uredbi o mejnih vrednostih  svetlobnega  onesnaževanja okolja (Ur. List RS št. 81/2007).
(Kot npr. oz. enakovredna: DISANO 3291 Sella 1 -STWB, LED 41W 3000K CLD CELL).</t>
  </si>
  <si>
    <t xml:space="preserve">Konzola za pritrditev dobavljene svetilke na drog.</t>
  </si>
  <si>
    <t xml:space="preserve">Kandelaber vroče cinkan, h = 10 m od tal, s privarjeno prirobnico za montažo na izveden betonski temelj s sidrnimi vijaki (komplet s sidri), komplet z vratci in priključno sponko. 
Pred dobavo uskladiti točno višino z višino obstoječih kandelabrov.
Kandelaber mora biti primeren za montažo v 3. vetrno cono!</t>
  </si>
  <si>
    <t xml:space="preserve">Meritve svetlobnotehničnih parametrov in in izdelava poročila.</t>
  </si>
  <si>
    <t xml:space="preserve">Meritve električnih lastnosti na posameznih svetilkah in izdelava poročila.</t>
  </si>
  <si>
    <t xml:space="preserve">Tehnični nadzor upravljalca JR. Obračun po dejansko opravljenih urah evidentiranih v gradbenem dnevniku.</t>
  </si>
</sst>
</file>

<file path=xl/styles.xml><?xml version="1.0" encoding="utf-8"?>
<styleSheet xmlns="http://schemas.openxmlformats.org/spreadsheetml/2006/main">
  <numFmts count="14">
    <numFmt numFmtId="164" formatCode="@"/>
    <numFmt numFmtId="165" formatCode="General"/>
    <numFmt numFmtId="166" formatCode="_-* #,##0.00\ _S_I_T_-;\-* #,##0.00\ _S_I_T_-;_-* \-??\ _S_I_T_-;_-@_-"/>
    <numFmt numFmtId="167" formatCode="0\ %"/>
    <numFmt numFmtId="168" formatCode="_-* #,##0.00&quot; €&quot;_-;\-* #,##0.00&quot; €&quot;_-;_-* \-??&quot; €&quot;_-;_-@_-"/>
    <numFmt numFmtId="169" formatCode="_-* #,##0.00&quot; SIT&quot;_-;\-* #,##0.00&quot; SIT&quot;_-;_-* \-??&quot; SIT&quot;_-;_-@_-"/>
    <numFmt numFmtId="170" formatCode="_-* #,##0.00\ _S_I_T_-;\-* #,##0.00\ _S_I_T_-;_-* \-??\ _S_I_T_-;_-@_-"/>
    <numFmt numFmtId="171" formatCode="#,##0.00"/>
    <numFmt numFmtId="172" formatCode="0"/>
    <numFmt numFmtId="173" formatCode="0.00"/>
    <numFmt numFmtId="174" formatCode="#,##0.00\ _S_I_T"/>
    <numFmt numFmtId="175" formatCode="#,##0"/>
    <numFmt numFmtId="176" formatCode="_(* #,##0.00_);_(* \(#,##0.00\);_(* \-??_);_(@_)"/>
    <numFmt numFmtId="177" formatCode="[$-409]#,##0.00_);\(#,##0.00\)"/>
  </numFmts>
  <fonts count="26">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MS Sans Serif"/>
      <family val="2"/>
      <charset val="238"/>
    </font>
    <font>
      <sz val="10"/>
      <name val="Arial CE"/>
      <family val="0"/>
      <charset val="238"/>
    </font>
    <font>
      <sz val="12"/>
      <name val="Courier New"/>
      <family val="3"/>
      <charset val="238"/>
    </font>
    <font>
      <sz val="10"/>
      <name val="Times New Roman CE"/>
      <family val="1"/>
      <charset val="238"/>
    </font>
    <font>
      <sz val="10"/>
      <name val="Times New Roman CE"/>
      <family val="0"/>
      <charset val="238"/>
    </font>
    <font>
      <b val="true"/>
      <sz val="12"/>
      <name val="Arial Narrow"/>
      <family val="2"/>
      <charset val="238"/>
    </font>
    <font>
      <b val="true"/>
      <sz val="13"/>
      <name val="Arial Narrow"/>
      <family val="2"/>
      <charset val="238"/>
    </font>
    <font>
      <b val="true"/>
      <sz val="11"/>
      <name val="Arial Narrow"/>
      <family val="2"/>
      <charset val="238"/>
    </font>
    <font>
      <sz val="11"/>
      <name val="Arial Narrow"/>
      <family val="2"/>
      <charset val="238"/>
    </font>
    <font>
      <b val="true"/>
      <sz val="10"/>
      <name val="Arial CE"/>
      <family val="2"/>
      <charset val="238"/>
    </font>
    <font>
      <i val="true"/>
      <sz val="11"/>
      <name val="Arial Narrow"/>
      <family val="2"/>
      <charset val="238"/>
    </font>
    <font>
      <b val="true"/>
      <i val="true"/>
      <sz val="10"/>
      <name val="Arial"/>
      <family val="2"/>
      <charset val="238"/>
    </font>
    <font>
      <b val="true"/>
      <sz val="10"/>
      <name val="Arial"/>
      <family val="2"/>
      <charset val="238"/>
    </font>
    <font>
      <i val="true"/>
      <sz val="7"/>
      <name val="Arial CE"/>
      <family val="0"/>
      <charset val="238"/>
    </font>
    <font>
      <sz val="10"/>
      <color rgb="FFFF0000"/>
      <name val="Arial"/>
      <family val="2"/>
      <charset val="238"/>
    </font>
    <font>
      <vertAlign val="superscript"/>
      <sz val="10"/>
      <name val="Arial"/>
      <family val="2"/>
      <charset val="238"/>
    </font>
    <font>
      <sz val="10"/>
      <color rgb="FF000000"/>
      <name val="Arial"/>
      <family val="2"/>
      <charset val="238"/>
    </font>
    <font>
      <i val="true"/>
      <sz val="10"/>
      <name val="Arial"/>
      <family val="2"/>
      <charset val="238"/>
    </font>
    <font>
      <i val="true"/>
      <sz val="8"/>
      <name val="Arial CE"/>
      <family val="0"/>
      <charset val="238"/>
    </font>
    <font>
      <b val="true"/>
      <sz val="10"/>
      <name val="Arial CE"/>
      <family val="0"/>
      <charset val="238"/>
    </font>
  </fonts>
  <fills count="2">
    <fill>
      <patternFill patternType="none"/>
    </fill>
    <fill>
      <patternFill patternType="gray125"/>
    </fill>
  </fills>
  <borders count="25">
    <border diagonalUp="false" diagonalDown="false">
      <left/>
      <right/>
      <top/>
      <bottom/>
      <diagonal/>
    </border>
    <border diagonalUp="false" diagonalDown="false">
      <left/>
      <right/>
      <top/>
      <bottom style="double"/>
      <diagonal/>
    </border>
    <border diagonalUp="false" diagonalDown="false">
      <left/>
      <right/>
      <top style="thin"/>
      <bottom/>
      <diagonal/>
    </border>
    <border diagonalUp="false" diagonalDown="false">
      <left/>
      <right/>
      <top style="double"/>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bottom style="double"/>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2" fontId="5" fillId="0" borderId="5" xfId="0" applyFont="true" applyBorder="true" applyAlignment="true" applyProtection="false">
      <alignment horizontal="center" vertical="top" textRotation="0" wrapText="false" indent="0" shrinkToFit="false"/>
      <protection locked="true" hidden="false"/>
    </xf>
    <xf numFmtId="172"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71" fontId="5" fillId="0" borderId="9" xfId="0" applyFont="true" applyBorder="true" applyAlignment="true" applyProtection="false">
      <alignment horizontal="right" vertical="top" textRotation="0" wrapText="false" indent="0" shrinkToFit="false"/>
      <protection locked="true" hidden="false"/>
    </xf>
    <xf numFmtId="172"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71" fontId="5" fillId="0" borderId="12" xfId="0" applyFont="true" applyBorder="true" applyAlignment="true" applyProtection="false">
      <alignment horizontal="right" vertical="top" textRotation="0" wrapText="false" indent="0" shrinkToFit="false"/>
      <protection locked="true" hidden="false"/>
    </xf>
    <xf numFmtId="172"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71" fontId="18" fillId="0" borderId="15" xfId="0" applyFont="true" applyBorder="true" applyAlignment="true" applyProtection="false">
      <alignment horizontal="right"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7" fillId="0" borderId="0" xfId="34"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9" fillId="0" borderId="0" xfId="34" applyFont="true" applyBorder="false" applyAlignment="false" applyProtection="false">
      <alignment horizontal="general" vertical="bottom" textRotation="0" wrapText="false" indent="0" shrinkToFit="false"/>
      <protection locked="true" hidden="false"/>
    </xf>
    <xf numFmtId="171" fontId="9" fillId="0" borderId="0" xfId="34" applyFont="true" applyBorder="false" applyAlignment="false" applyProtection="false">
      <alignment horizontal="general" vertical="bottom" textRotation="0" wrapText="false" indent="0" shrinkToFit="false"/>
      <protection locked="true" hidden="false"/>
    </xf>
    <xf numFmtId="165"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9" fillId="0" borderId="16" xfId="34" applyFont="true" applyBorder="true" applyAlignment="true" applyProtection="false">
      <alignment horizontal="right" vertical="top" textRotation="0" wrapText="false" indent="0" shrinkToFit="false"/>
      <protection locked="true" hidden="false"/>
    </xf>
    <xf numFmtId="165" fontId="19" fillId="0" borderId="16" xfId="34" applyFont="true" applyBorder="true" applyAlignment="true" applyProtection="false">
      <alignment horizontal="center" vertical="top" textRotation="0" wrapText="false" indent="0" shrinkToFit="false"/>
      <protection locked="true" hidden="false"/>
    </xf>
    <xf numFmtId="165" fontId="19" fillId="0" borderId="16" xfId="34" applyFont="true" applyBorder="true" applyAlignment="true" applyProtection="false">
      <alignment horizontal="center" vertical="top" textRotation="0" wrapText="true" indent="0" shrinkToFit="false"/>
      <protection locked="true" hidden="false"/>
    </xf>
    <xf numFmtId="165" fontId="19" fillId="0" borderId="16" xfId="35"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9" fillId="0" borderId="0" xfId="34" applyFont="true" applyBorder="true" applyAlignment="true" applyProtection="false">
      <alignment horizontal="right" vertical="top" textRotation="0" wrapText="false" indent="0" shrinkToFit="false"/>
      <protection locked="true" hidden="false"/>
    </xf>
    <xf numFmtId="165" fontId="19" fillId="0" borderId="0" xfId="34" applyFont="true" applyBorder="true" applyAlignment="true" applyProtection="false">
      <alignment horizontal="center" vertical="top" textRotation="0" wrapText="false" indent="0" shrinkToFit="false"/>
      <protection locked="true" hidden="false"/>
    </xf>
    <xf numFmtId="165" fontId="19" fillId="0" borderId="0" xfId="34" applyFont="true" applyBorder="true" applyAlignment="true" applyProtection="false">
      <alignment horizontal="center" vertical="top" textRotation="0" wrapText="true" indent="0" shrinkToFit="false"/>
      <protection locked="true" hidden="false"/>
    </xf>
    <xf numFmtId="165" fontId="19" fillId="0" borderId="0" xfId="35"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false" applyProtection="false">
      <alignment horizontal="general" vertical="bottom" textRotation="0" wrapText="false" indent="0" shrinkToFit="false"/>
      <protection locked="true" hidden="false"/>
    </xf>
    <xf numFmtId="171" fontId="1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5" fillId="0" borderId="6" xfId="0" applyFont="true" applyBorder="true" applyAlignment="true" applyProtection="false">
      <alignment horizontal="right" vertical="top" textRotation="0" wrapText="false" indent="0" shrinkToFit="false"/>
      <protection locked="true" hidden="false"/>
    </xf>
    <xf numFmtId="172" fontId="5" fillId="0" borderId="10" xfId="0" applyFont="true" applyBorder="true" applyAlignment="true" applyProtection="false">
      <alignment horizontal="right" vertical="top" textRotation="0" wrapText="false" indent="0" shrinkToFit="false"/>
      <protection locked="true" hidden="false"/>
    </xf>
    <xf numFmtId="172" fontId="5" fillId="0" borderId="19"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71" fontId="5" fillId="0" borderId="21" xfId="0" applyFont="true" applyBorder="true" applyAlignment="true" applyProtection="false">
      <alignment horizontal="right" vertical="top" textRotation="0" wrapText="false" indent="0" shrinkToFit="false"/>
      <protection locked="true" hidden="false"/>
    </xf>
    <xf numFmtId="172" fontId="5" fillId="0" borderId="13" xfId="0" applyFont="true" applyBorder="true" applyAlignment="true" applyProtection="false">
      <alignment horizontal="right" vertical="top" textRotation="0" wrapText="false" indent="0" shrinkToFit="false"/>
      <protection locked="true" hidden="false"/>
    </xf>
    <xf numFmtId="172"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false" applyAlignment="true" applyProtection="false">
      <alignment horizontal="right" vertical="top" textRotation="0" wrapText="false" indent="0" shrinkToFit="false"/>
      <protection locked="true" hidden="false"/>
    </xf>
    <xf numFmtId="173" fontId="5" fillId="0" borderId="0" xfId="0" applyFont="true" applyBorder="false" applyAlignment="true" applyProtection="false">
      <alignment horizontal="left" vertical="top"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71" fontId="5" fillId="0" borderId="11" xfId="0" applyFont="true" applyBorder="true" applyAlignment="true" applyProtection="false">
      <alignment horizontal="right" vertical="bottom" textRotation="0" wrapText="false" indent="0" shrinkToFit="false"/>
      <protection locked="true" hidden="false"/>
    </xf>
    <xf numFmtId="171" fontId="18"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22" fillId="0" borderId="0" xfId="24" applyFont="tru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4" fontId="22" fillId="0" borderId="0" xfId="0" applyFont="true" applyBorder="false" applyAlignment="true" applyProtection="false">
      <alignment horizontal="right" vertical="top" textRotation="0" wrapText="true" indent="0" shrinkToFit="false"/>
      <protection locked="true" hidden="false"/>
    </xf>
    <xf numFmtId="165"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top" textRotation="0" wrapText="true" indent="0" shrinkToFit="false"/>
      <protection locked="true" hidden="false"/>
    </xf>
    <xf numFmtId="173"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41" applyFont="true" applyBorder="false" applyAlignment="true" applyProtection="false">
      <alignment horizontal="right" vertical="top" textRotation="0" wrapText="true" indent="0" shrinkToFit="false"/>
      <protection locked="true" hidden="false"/>
    </xf>
    <xf numFmtId="165" fontId="5" fillId="0" borderId="0" xfId="41" applyFont="true" applyBorder="false" applyAlignment="true" applyProtection="false">
      <alignment horizontal="general" vertical="top" textRotation="0" wrapText="true" indent="0" shrinkToFit="false"/>
      <protection locked="true" hidden="false"/>
    </xf>
    <xf numFmtId="165" fontId="5" fillId="0" borderId="0" xfId="41" applyFont="true" applyBorder="false" applyAlignment="true" applyProtection="false">
      <alignment horizontal="center" vertical="top" textRotation="0" wrapText="true" indent="0" shrinkToFit="false"/>
      <protection locked="true" hidden="false"/>
    </xf>
    <xf numFmtId="175" fontId="5" fillId="0" borderId="0" xfId="41" applyFont="true" applyBorder="false" applyAlignment="true" applyProtection="false">
      <alignment horizontal="center" vertical="top" textRotation="0" wrapText="true" indent="0" shrinkToFit="false"/>
      <protection locked="true" hidden="false"/>
    </xf>
    <xf numFmtId="175" fontId="22" fillId="0" borderId="0" xfId="41" applyFont="true" applyBorder="false" applyAlignment="true" applyProtection="false">
      <alignment horizontal="right" vertical="top" textRotation="0" wrapText="true" indent="0" shrinkToFit="false"/>
      <protection locked="true" hidden="false"/>
    </xf>
    <xf numFmtId="171" fontId="5" fillId="0" borderId="0" xfId="41" applyFont="true" applyBorder="false" applyAlignment="true" applyProtection="false">
      <alignment horizontal="right" vertical="top" textRotation="0" wrapText="true" indent="0" shrinkToFit="false"/>
      <protection locked="true" hidden="false"/>
    </xf>
    <xf numFmtId="172"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72"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top" textRotation="0" wrapText="false" indent="0" shrinkToFit="false"/>
      <protection locked="true" hidden="false"/>
    </xf>
    <xf numFmtId="164" fontId="5" fillId="0" borderId="0" xfId="41" applyFont="true" applyBorder="false" applyAlignment="true" applyProtection="false">
      <alignment horizontal="right" vertical="bottom" textRotation="0" wrapText="false" indent="0" shrinkToFit="false"/>
      <protection locked="true" hidden="false"/>
    </xf>
    <xf numFmtId="165" fontId="23" fillId="0" borderId="0" xfId="40" applyFont="true" applyBorder="true" applyAlignment="true" applyProtection="false">
      <alignment horizontal="general" vertical="top" textRotation="0" wrapText="true" indent="0" shrinkToFit="false"/>
      <protection locked="true" hidden="false"/>
    </xf>
    <xf numFmtId="164" fontId="5" fillId="0" borderId="0" xfId="41" applyFont="true" applyBorder="false" applyAlignment="true" applyProtection="false">
      <alignment horizontal="general" vertical="top" textRotation="0" wrapText="true" indent="0" shrinkToFit="false"/>
      <protection locked="true" hidden="false"/>
    </xf>
    <xf numFmtId="165" fontId="5" fillId="0" borderId="0" xfId="41" applyFont="true" applyBorder="false" applyAlignment="true" applyProtection="false">
      <alignment horizontal="center" vertical="top" textRotation="0" wrapText="true" indent="0" shrinkToFit="false"/>
      <protection locked="true" hidden="false"/>
    </xf>
    <xf numFmtId="175" fontId="5" fillId="0" borderId="0" xfId="41" applyFont="true" applyBorder="false" applyAlignment="true" applyProtection="false">
      <alignment horizontal="center" vertical="top" textRotation="0" wrapText="true" indent="0" shrinkToFit="false"/>
      <protection locked="true" hidden="false"/>
    </xf>
    <xf numFmtId="171" fontId="5" fillId="0" borderId="0" xfId="41" applyFont="true" applyBorder="false" applyAlignment="true" applyProtection="false">
      <alignment horizontal="right" vertical="top" textRotation="0" wrapText="true" indent="0" shrinkToFit="false"/>
      <protection locked="true" hidden="false"/>
    </xf>
    <xf numFmtId="165" fontId="24" fillId="0" borderId="0" xfId="34" applyFont="true" applyBorder="true" applyAlignment="true" applyProtection="false">
      <alignment horizontal="right" vertical="top" textRotation="0" wrapText="false" indent="0" shrinkToFit="false"/>
      <protection locked="true" hidden="false"/>
    </xf>
    <xf numFmtId="165" fontId="24" fillId="0" borderId="0" xfId="34" applyFont="true" applyBorder="true" applyAlignment="true" applyProtection="false">
      <alignment horizontal="center" vertical="top" textRotation="0" wrapText="false" indent="0" shrinkToFit="false"/>
      <protection locked="true" hidden="false"/>
    </xf>
    <xf numFmtId="165" fontId="24" fillId="0" borderId="0" xfId="34" applyFont="true" applyBorder="true" applyAlignment="true" applyProtection="false">
      <alignment horizontal="center" vertical="top" textRotation="0" wrapText="true" indent="0" shrinkToFit="false"/>
      <protection locked="true" hidden="false"/>
    </xf>
    <xf numFmtId="165" fontId="24" fillId="0" borderId="0" xfId="35" applyFont="true" applyBorder="true" applyAlignment="true" applyProtection="false">
      <alignment horizontal="general" vertical="top" textRotation="0" wrapText="true" indent="0" shrinkToFit="false"/>
      <protection locked="true" hidden="false"/>
    </xf>
    <xf numFmtId="164" fontId="18" fillId="0" borderId="0" xfId="41" applyFont="true" applyBorder="false" applyAlignment="true" applyProtection="false">
      <alignment horizontal="right" vertical="top" textRotation="0" wrapText="false" indent="0" shrinkToFit="false"/>
      <protection locked="true" hidden="false"/>
    </xf>
    <xf numFmtId="164" fontId="18" fillId="0" borderId="0" xfId="41"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5" fillId="0" borderId="0" xfId="41" applyFont="true" applyBorder="false" applyAlignment="true" applyProtection="false">
      <alignment horizontal="general" vertical="top" textRotation="0" wrapText="true" indent="0" shrinkToFit="false"/>
      <protection locked="true" hidden="false"/>
    </xf>
    <xf numFmtId="165" fontId="5" fillId="0" borderId="0" xfId="41" applyFont="true" applyBorder="false" applyAlignment="true" applyProtection="false">
      <alignment horizontal="center" vertical="top" textRotation="0" wrapText="false" indent="0" shrinkToFit="false"/>
      <protection locked="true" hidden="false"/>
    </xf>
    <xf numFmtId="175" fontId="5" fillId="0" borderId="0" xfId="41" applyFont="true" applyBorder="false" applyAlignment="true" applyProtection="false">
      <alignment horizontal="center" vertical="top" textRotation="0" wrapText="false" indent="0" shrinkToFit="false"/>
      <protection locked="true" hidden="false"/>
    </xf>
    <xf numFmtId="171" fontId="22" fillId="0" borderId="0" xfId="41" applyFont="true" applyBorder="false" applyAlignment="true" applyProtection="false">
      <alignment horizontal="right" vertical="top" textRotation="0" wrapText="true" indent="0" shrinkToFit="false"/>
      <protection locked="true" hidden="false"/>
    </xf>
    <xf numFmtId="165" fontId="22" fillId="0" borderId="0" xfId="41" applyFont="true" applyBorder="false" applyAlignment="true" applyProtection="false">
      <alignment horizontal="right" vertical="top" textRotation="0" wrapText="false" indent="0" shrinkToFit="false"/>
      <protection locked="true" hidden="false"/>
    </xf>
    <xf numFmtId="165" fontId="22" fillId="0" borderId="0" xfId="41" applyFont="true" applyBorder="false" applyAlignment="true" applyProtection="false">
      <alignment horizontal="general" vertical="top" textRotation="0" wrapText="true" indent="0" shrinkToFit="false"/>
      <protection locked="true" hidden="false"/>
    </xf>
    <xf numFmtId="165" fontId="22" fillId="0" borderId="0" xfId="41" applyFont="true" applyBorder="false" applyAlignment="true" applyProtection="false">
      <alignment horizontal="center" vertical="top" textRotation="0" wrapText="false" indent="0" shrinkToFit="false"/>
      <protection locked="true" hidden="false"/>
    </xf>
    <xf numFmtId="175" fontId="22" fillId="0" borderId="0" xfId="41" applyFont="true" applyBorder="false" applyAlignment="true" applyProtection="false">
      <alignment horizontal="center" vertical="top" textRotation="0" wrapText="false" indent="0" shrinkToFit="false"/>
      <protection locked="true" hidden="false"/>
    </xf>
    <xf numFmtId="171" fontId="5" fillId="0" borderId="0" xfId="41" applyFont="true" applyBorder="false" applyAlignment="true" applyProtection="true">
      <alignment horizontal="right" vertical="top" textRotation="0" wrapText="true" indent="0" shrinkToFit="false"/>
      <protection locked="false" hidden="false"/>
    </xf>
    <xf numFmtId="171" fontId="5" fillId="0" borderId="0" xfId="41" applyFont="true" applyBorder="false" applyAlignment="true" applyProtection="true">
      <alignment horizontal="right" vertical="top" textRotation="0" wrapText="false" indent="0" shrinkToFit="false"/>
      <protection locked="false" hidden="false"/>
    </xf>
    <xf numFmtId="175" fontId="5" fillId="0" borderId="0" xfId="0" applyFont="true" applyBorder="false" applyAlignment="true" applyProtection="false">
      <alignment horizontal="center" vertical="top" textRotation="0" wrapText="true" indent="0" shrinkToFit="false"/>
      <protection locked="true" hidden="false"/>
    </xf>
    <xf numFmtId="170" fontId="5" fillId="0" borderId="0" xfId="46" applyFont="true" applyBorder="true" applyAlignment="true" applyProtection="true">
      <alignment horizontal="right" vertical="top" textRotation="0" wrapText="true" indent="0" shrinkToFit="false"/>
      <protection locked="true" hidden="false"/>
    </xf>
    <xf numFmtId="175" fontId="22" fillId="0" borderId="0" xfId="41" applyFont="true" applyBorder="false" applyAlignment="true" applyProtection="true">
      <alignment horizontal="right" vertical="top" textRotation="0" wrapText="false" indent="0" shrinkToFit="false"/>
      <protection locked="false" hidden="false"/>
    </xf>
    <xf numFmtId="165" fontId="5" fillId="0" borderId="0" xfId="41" applyFont="true" applyBorder="false" applyAlignment="true" applyProtection="false">
      <alignment horizontal="right" vertical="top" textRotation="0" wrapText="false" indent="0" shrinkToFit="false"/>
      <protection locked="true" hidden="false"/>
    </xf>
    <xf numFmtId="171" fontId="22" fillId="0" borderId="0" xfId="41" applyFont="true" applyBorder="false" applyAlignment="true" applyProtection="true">
      <alignment horizontal="right" vertical="top" textRotation="0" wrapText="false" indent="0" shrinkToFit="false"/>
      <protection locked="false" hidden="false"/>
    </xf>
    <xf numFmtId="165" fontId="20" fillId="0" borderId="0" xfId="41" applyFont="true" applyBorder="false" applyAlignment="true" applyProtection="false">
      <alignment horizontal="center" vertical="top" textRotation="0" wrapText="false" indent="0" shrinkToFit="false"/>
      <protection locked="true" hidden="false"/>
    </xf>
    <xf numFmtId="175" fontId="20" fillId="0" borderId="0" xfId="41"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5" fontId="5" fillId="0" borderId="0" xfId="41" applyFont="true" applyBorder="false" applyAlignment="true" applyProtection="false">
      <alignment horizontal="general" vertical="top" textRotation="0" wrapText="false" indent="0" shrinkToFit="false"/>
      <protection locked="true" hidden="false"/>
    </xf>
    <xf numFmtId="171" fontId="5" fillId="0" borderId="0" xfId="41" applyFont="true" applyBorder="false" applyAlignment="true" applyProtection="false">
      <alignment horizontal="center" vertical="top" textRotation="0" wrapText="false" indent="0" shrinkToFit="false"/>
      <protection locked="true" hidden="false"/>
    </xf>
    <xf numFmtId="175" fontId="22" fillId="0" borderId="0" xfId="41"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76" fontId="18" fillId="0" borderId="11" xfId="15" applyFont="true" applyBorder="true" applyAlignment="true" applyProtection="true">
      <alignment horizontal="left" vertical="top" textRotation="0" wrapText="false" indent="0" shrinkToFit="false"/>
      <protection locked="true" hidden="false"/>
    </xf>
    <xf numFmtId="172" fontId="18" fillId="0" borderId="11" xfId="15" applyFont="true" applyBorder="true" applyAlignment="true" applyProtection="true">
      <alignment horizontal="center" vertical="top" textRotation="0" wrapText="false" indent="0" shrinkToFit="false"/>
      <protection locked="true" hidden="false"/>
    </xf>
    <xf numFmtId="176" fontId="18" fillId="0" borderId="11" xfId="15" applyFont="true" applyBorder="true" applyAlignment="true" applyProtection="true">
      <alignment horizontal="center" vertical="top" textRotation="0" wrapText="false" indent="0" shrinkToFit="false"/>
      <protection locked="true" hidden="false"/>
    </xf>
    <xf numFmtId="171" fontId="18" fillId="0" borderId="1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76" fontId="18" fillId="0" borderId="0" xfId="15"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2" fontId="18" fillId="0" borderId="0" xfId="15" applyFont="true" applyBorder="true" applyAlignment="true" applyProtection="true">
      <alignment horizontal="center" vertical="top" textRotation="0" wrapText="false" indent="0" shrinkToFit="false"/>
      <protection locked="true" hidden="false"/>
    </xf>
    <xf numFmtId="176" fontId="18" fillId="0" borderId="0" xfId="15" applyFont="true" applyBorder="true" applyAlignment="true" applyProtection="true">
      <alignment horizontal="center" vertical="top" textRotation="0" wrapText="false" indent="0" shrinkToFit="false"/>
      <protection locked="true" hidden="false"/>
    </xf>
    <xf numFmtId="172" fontId="5" fillId="0" borderId="0" xfId="41" applyFont="true" applyBorder="false" applyAlignment="true" applyProtection="false">
      <alignment horizontal="center" vertical="top" textRotation="0" wrapText="false" indent="0" shrinkToFit="false"/>
      <protection locked="true" hidden="false"/>
    </xf>
    <xf numFmtId="165" fontId="5" fillId="0" borderId="0" xfId="41"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35" applyFont="true" applyBorder="false" applyAlignment="true" applyProtection="false">
      <alignment horizontal="center" vertical="bottom" textRotation="0" wrapText="tru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41" applyFont="true" applyBorder="false" applyAlignment="false" applyProtection="true">
      <alignment horizontal="general" vertical="bottom" textRotation="0" wrapText="false" indent="0" shrinkToFit="false"/>
      <protection locked="fals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6" fontId="18" fillId="0" borderId="4" xfId="15"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2" fontId="18" fillId="0" borderId="4" xfId="15" applyFont="true" applyBorder="true" applyAlignment="true" applyProtection="true">
      <alignment horizontal="center" vertical="bottom" textRotation="0" wrapText="false" indent="0" shrinkToFit="false"/>
      <protection locked="true" hidden="false"/>
    </xf>
    <xf numFmtId="176" fontId="18" fillId="0" borderId="4" xfId="15" applyFont="true" applyBorder="true" applyAlignment="true" applyProtection="true">
      <alignment horizontal="center" vertical="bottom" textRotation="0" wrapText="false" indent="0" shrinkToFit="false"/>
      <protection locked="true" hidden="false"/>
    </xf>
    <xf numFmtId="171" fontId="18" fillId="0" borderId="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34" applyFont="true" applyBorder="false" applyAlignment="true" applyProtection="false">
      <alignment horizontal="right" vertical="top" textRotation="0" wrapText="true" indent="0" shrinkToFit="false"/>
      <protection locked="true" hidden="false"/>
    </xf>
    <xf numFmtId="165" fontId="0" fillId="0" borderId="0" xfId="34" applyFont="true" applyBorder="false" applyAlignment="true" applyProtection="false">
      <alignment horizontal="general" vertical="top" textRotation="0" wrapText="true" indent="0" shrinkToFit="false"/>
      <protection locked="true" hidden="false"/>
    </xf>
    <xf numFmtId="165" fontId="0" fillId="0" borderId="0" xfId="34" applyFont="true" applyBorder="false" applyAlignment="true" applyProtection="false">
      <alignment horizontal="center" vertical="bottom" textRotation="0" wrapText="false" indent="0" shrinkToFit="false"/>
      <protection locked="true" hidden="false"/>
    </xf>
    <xf numFmtId="165" fontId="0" fillId="0" borderId="0" xfId="34" applyFont="true" applyBorder="false" applyAlignment="true" applyProtection="false">
      <alignment horizontal="right" vertical="bottom" textRotation="0" wrapText="false" indent="0" shrinkToFit="false"/>
      <protection locked="true" hidden="false"/>
    </xf>
    <xf numFmtId="171" fontId="0" fillId="0" borderId="0" xfId="34" applyFont="true" applyBorder="false" applyAlignment="true" applyProtection="false">
      <alignment horizontal="general" vertical="top" textRotation="0" wrapText="false" indent="0" shrinkToFit="false"/>
      <protection locked="true" hidden="false"/>
    </xf>
    <xf numFmtId="171" fontId="0" fillId="0" borderId="0" xfId="34"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general" vertical="bottom" textRotation="0" wrapText="true" indent="0" shrinkToFit="false"/>
      <protection locked="true" hidden="false"/>
    </xf>
    <xf numFmtId="172" fontId="5" fillId="0" borderId="23"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71" fontId="5" fillId="0" borderId="24"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0" fillId="0" borderId="0" xfId="34" applyFont="true" applyBorder="false" applyAlignment="true" applyProtection="false">
      <alignment horizontal="right" vertical="top" textRotation="0" wrapText="true" indent="0" shrinkToFit="false"/>
      <protection locked="true" hidden="false"/>
    </xf>
    <xf numFmtId="165" fontId="0" fillId="0" borderId="0" xfId="34" applyFont="true" applyBorder="false" applyAlignment="true" applyProtection="false">
      <alignment horizontal="general" vertical="top" textRotation="0" wrapText="true" indent="0" shrinkToFit="false"/>
      <protection locked="true" hidden="false"/>
    </xf>
    <xf numFmtId="165" fontId="0" fillId="0" borderId="0" xfId="34" applyFont="true" applyBorder="false" applyAlignment="true" applyProtection="false">
      <alignment horizontal="center" vertical="bottom" textRotation="0" wrapText="false" indent="0" shrinkToFit="false"/>
      <protection locked="true" hidden="false"/>
    </xf>
    <xf numFmtId="165" fontId="0" fillId="0" borderId="0" xfId="34"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34" applyFont="true" applyBorder="false" applyAlignment="true" applyProtection="false">
      <alignment horizontal="right" vertical="top" textRotation="0" wrapText="true" indent="0" shrinkToFit="false"/>
      <protection locked="true" hidden="false"/>
    </xf>
    <xf numFmtId="164" fontId="18" fillId="0" borderId="0" xfId="34" applyFont="true" applyBorder="false" applyAlignment="true" applyProtection="false">
      <alignment horizontal="left" vertical="top" textRotation="0" wrapText="true" indent="0" shrinkToFit="false"/>
      <protection locked="true" hidden="false"/>
    </xf>
    <xf numFmtId="165" fontId="9" fillId="0" borderId="0" xfId="34" applyFont="true" applyBorder="false" applyAlignment="true" applyProtection="false">
      <alignment horizontal="center" vertical="bottom" textRotation="0" wrapText="false" indent="0" shrinkToFit="false"/>
      <protection locked="true" hidden="false"/>
    </xf>
    <xf numFmtId="165" fontId="9" fillId="0" borderId="0" xfId="34" applyFont="true" applyBorder="false" applyAlignment="true" applyProtection="false">
      <alignment horizontal="right" vertical="bottom" textRotation="0" wrapText="false" indent="0" shrinkToFit="false"/>
      <protection locked="true" hidden="false"/>
    </xf>
    <xf numFmtId="171" fontId="9" fillId="0" borderId="0" xfId="34" applyFont="true" applyBorder="false" applyAlignment="true" applyProtection="false">
      <alignment horizontal="general" vertical="top" textRotation="0" wrapText="false" indent="0" shrinkToFit="false"/>
      <protection locked="true" hidden="false"/>
    </xf>
    <xf numFmtId="165" fontId="0" fillId="0" borderId="0" xfId="34" applyFont="true" applyBorder="true" applyAlignment="true" applyProtection="false">
      <alignment horizontal="right" vertical="bottom" textRotation="0" wrapText="false" indent="0" shrinkToFit="false"/>
      <protection locked="true" hidden="false"/>
    </xf>
    <xf numFmtId="165" fontId="9" fillId="0" borderId="0" xfId="34" applyFont="true" applyBorder="true" applyAlignment="true" applyProtection="false">
      <alignment horizontal="left" vertical="top" textRotation="0" wrapText="true" indent="0" shrinkToFit="false"/>
      <protection locked="true" hidden="false"/>
    </xf>
    <xf numFmtId="165" fontId="0" fillId="0" borderId="0" xfId="24" applyFont="true" applyBorder="true" applyAlignment="true" applyProtection="false">
      <alignment horizontal="center" vertical="bottom" textRotation="0" wrapText="false" indent="0" shrinkToFit="false"/>
      <protection locked="true" hidden="false"/>
    </xf>
    <xf numFmtId="165" fontId="0" fillId="0" borderId="0" xfId="24" applyFont="true" applyBorder="true" applyAlignment="true" applyProtection="false">
      <alignment horizontal="right" vertical="bottom" textRotation="0" wrapText="false" indent="0" shrinkToFit="false"/>
      <protection locked="true" hidden="false"/>
    </xf>
    <xf numFmtId="165" fontId="0" fillId="0" borderId="0" xfId="24" applyFont="true" applyBorder="false" applyAlignment="true" applyProtection="false">
      <alignment horizontal="left" vertical="top" textRotation="0" wrapText="false" indent="0" shrinkToFit="false"/>
      <protection locked="true" hidden="false"/>
    </xf>
    <xf numFmtId="165" fontId="0" fillId="0" borderId="0" xfId="34" applyFont="true" applyBorder="false" applyAlignment="true" applyProtection="false">
      <alignment horizontal="right" vertical="top" textRotation="0" wrapText="false" indent="0" shrinkToFit="false"/>
      <protection locked="true" hidden="false"/>
    </xf>
    <xf numFmtId="165" fontId="0" fillId="0" borderId="0" xfId="34" applyFont="true" applyBorder="false" applyAlignment="true" applyProtection="false">
      <alignment horizontal="left" vertical="top" textRotation="0" wrapText="true" indent="0" shrinkToFit="false"/>
      <protection locked="true" hidden="false"/>
    </xf>
    <xf numFmtId="165" fontId="0" fillId="0" borderId="0" xfId="24" applyFont="true" applyBorder="false" applyAlignment="true" applyProtection="false">
      <alignment horizontal="center" vertical="top" textRotation="0" wrapText="false" indent="0" shrinkToFit="false"/>
      <protection locked="true" hidden="false"/>
    </xf>
    <xf numFmtId="165" fontId="0" fillId="0" borderId="0" xfId="24" applyFont="true" applyBorder="false" applyAlignment="true" applyProtection="false">
      <alignment horizontal="right" vertical="top" textRotation="0" wrapText="false" indent="0" shrinkToFit="false"/>
      <protection locked="true" hidden="false"/>
    </xf>
    <xf numFmtId="171" fontId="0" fillId="0" borderId="0" xfId="34" applyFont="true" applyBorder="false" applyAlignment="true" applyProtection="false">
      <alignment horizontal="right" vertical="top" textRotation="0" wrapText="false" indent="0" shrinkToFit="false"/>
      <protection locked="true" hidden="false"/>
    </xf>
    <xf numFmtId="171" fontId="0" fillId="0" borderId="0" xfId="24" applyFont="true" applyBorder="false" applyAlignment="true" applyProtection="false">
      <alignment horizontal="right" vertical="top" textRotation="0" wrapText="false" indent="0" shrinkToFit="false"/>
      <protection locked="true" hidden="false"/>
    </xf>
    <xf numFmtId="171" fontId="0" fillId="0" borderId="0" xfId="34" applyFont="true" applyBorder="false" applyAlignment="true" applyProtection="false">
      <alignment horizontal="general" vertical="top" textRotation="0" wrapText="true" indent="0" shrinkToFit="false"/>
      <protection locked="true" hidden="false"/>
    </xf>
    <xf numFmtId="165" fontId="0" fillId="0" borderId="0" xfId="34" applyFont="true" applyBorder="false" applyAlignment="true" applyProtection="false">
      <alignment horizontal="general" vertical="top" textRotation="0" wrapText="false" indent="0" shrinkToFit="false"/>
      <protection locked="true" hidden="false"/>
    </xf>
    <xf numFmtId="165" fontId="0" fillId="0" borderId="0" xfId="34" applyFont="true" applyBorder="false" applyAlignment="true" applyProtection="false">
      <alignment horizontal="left" vertical="top" textRotation="0" wrapText="true" indent="0" shrinkToFit="false"/>
      <protection locked="true" hidden="false"/>
    </xf>
    <xf numFmtId="165" fontId="7" fillId="0" borderId="0" xfId="34" applyFont="true" applyBorder="false" applyAlignment="true" applyProtection="false">
      <alignment horizontal="right" vertical="top" textRotation="0" wrapText="false" indent="0" shrinkToFit="false"/>
      <protection locked="true" hidden="false"/>
    </xf>
    <xf numFmtId="165" fontId="7" fillId="0" borderId="0" xfId="34" applyFont="true" applyBorder="false" applyAlignment="true" applyProtection="false">
      <alignment horizontal="general" vertical="top" textRotation="0" wrapText="true" indent="0" shrinkToFit="false"/>
      <protection locked="true" hidden="false"/>
    </xf>
    <xf numFmtId="165" fontId="7" fillId="0" borderId="0" xfId="34" applyFont="true" applyBorder="false" applyAlignment="true" applyProtection="false">
      <alignment horizontal="center" vertical="top" textRotation="0" wrapText="false" indent="0" shrinkToFit="false"/>
      <protection locked="true" hidden="false"/>
    </xf>
    <xf numFmtId="171" fontId="7" fillId="0" borderId="0" xfId="34" applyFont="true" applyBorder="false" applyAlignment="true" applyProtection="false">
      <alignment horizontal="right" vertical="top" textRotation="0" wrapText="false" indent="0" shrinkToFit="false"/>
      <protection locked="true" hidden="false"/>
    </xf>
    <xf numFmtId="165" fontId="7" fillId="0" borderId="0" xfId="34" applyFont="true" applyBorder="false" applyAlignment="false" applyProtection="false">
      <alignment horizontal="general" vertical="bottom" textRotation="0" wrapText="false" indent="0" shrinkToFit="false"/>
      <protection locked="true" hidden="false"/>
    </xf>
    <xf numFmtId="171" fontId="7" fillId="0" borderId="0" xfId="34" applyFont="true" applyBorder="false" applyAlignment="false" applyProtection="false">
      <alignment horizontal="general" vertical="bottom" textRotation="0" wrapText="false" indent="0" shrinkToFit="false"/>
      <protection locked="true" hidden="false"/>
    </xf>
    <xf numFmtId="165" fontId="0" fillId="0" borderId="0" xfId="34" applyFont="true" applyBorder="false" applyAlignment="true" applyProtection="false">
      <alignment horizontal="center" vertical="top" textRotation="0" wrapText="false" indent="0" shrinkToFit="false"/>
      <protection locked="true" hidden="false"/>
    </xf>
    <xf numFmtId="165" fontId="0" fillId="0" borderId="16" xfId="34" applyFont="true" applyBorder="true" applyAlignment="true" applyProtection="false">
      <alignment horizontal="right" vertical="top" textRotation="0" wrapText="true" indent="0" shrinkToFit="false"/>
      <protection locked="true" hidden="false"/>
    </xf>
    <xf numFmtId="165" fontId="15" fillId="0" borderId="16" xfId="34" applyFont="true" applyBorder="true" applyAlignment="true" applyProtection="false">
      <alignment horizontal="right" vertical="top" textRotation="0" wrapText="true" indent="0" shrinkToFit="false"/>
      <protection locked="true" hidden="false"/>
    </xf>
    <xf numFmtId="165" fontId="0" fillId="0" borderId="16" xfId="34" applyFont="true" applyBorder="true" applyAlignment="true" applyProtection="false">
      <alignment horizontal="center" vertical="top" textRotation="0" wrapText="false" indent="0" shrinkToFit="false"/>
      <protection locked="true" hidden="false"/>
    </xf>
    <xf numFmtId="165" fontId="0" fillId="0" borderId="16" xfId="34" applyFont="true" applyBorder="true" applyAlignment="true" applyProtection="false">
      <alignment horizontal="right" vertical="top" textRotation="0" wrapText="false" indent="0" shrinkToFit="false"/>
      <protection locked="true" hidden="false"/>
    </xf>
    <xf numFmtId="171" fontId="0" fillId="0" borderId="16" xfId="34" applyFont="true" applyBorder="true" applyAlignment="true" applyProtection="false">
      <alignment horizontal="right" vertical="top" textRotation="0" wrapText="false" indent="0" shrinkToFit="false"/>
      <protection locked="true" hidden="false"/>
    </xf>
    <xf numFmtId="171" fontId="15" fillId="0" borderId="16" xfId="34" applyFont="true" applyBorder="true" applyAlignment="true" applyProtection="false">
      <alignment horizontal="right" vertical="top" textRotation="0" wrapText="false" indent="0" shrinkToFit="false"/>
      <protection locked="true" hidden="false"/>
    </xf>
    <xf numFmtId="165" fontId="0" fillId="0" borderId="0" xfId="24" applyFont="true" applyBorder="false" applyAlignment="true" applyProtection="false">
      <alignment horizontal="center"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71" fontId="0" fillId="0" borderId="0" xfId="34" applyFont="true" applyBorder="fals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false" indent="0" shrinkToFit="false"/>
      <protection locked="true" hidden="false"/>
    </xf>
    <xf numFmtId="165" fontId="0" fillId="0" borderId="16" xfId="34" applyFont="true" applyBorder="true" applyAlignment="true" applyProtection="false">
      <alignment horizontal="center" vertical="top" textRotation="0" wrapText="true" indent="0" shrinkToFit="false"/>
      <protection locked="true" hidden="false"/>
    </xf>
    <xf numFmtId="165" fontId="0" fillId="0" borderId="0" xfId="34" applyFont="true" applyBorder="true" applyAlignment="true" applyProtection="false">
      <alignment horizontal="center" vertical="top" textRotation="0" wrapText="true" indent="0" shrinkToFit="false"/>
      <protection locked="true" hidden="false"/>
    </xf>
    <xf numFmtId="165" fontId="15" fillId="0" borderId="0" xfId="34" applyFont="true" applyBorder="true" applyAlignment="true" applyProtection="false">
      <alignment horizontal="right" vertical="top" textRotation="0" wrapText="true" indent="0" shrinkToFit="false"/>
      <protection locked="true" hidden="false"/>
    </xf>
    <xf numFmtId="165" fontId="0" fillId="0" borderId="0" xfId="34" applyFont="true" applyBorder="true" applyAlignment="true" applyProtection="false">
      <alignment horizontal="center" vertical="top" textRotation="0" wrapText="false" indent="0" shrinkToFit="false"/>
      <protection locked="true" hidden="false"/>
    </xf>
    <xf numFmtId="165" fontId="0" fillId="0" borderId="0" xfId="34" applyFont="true" applyBorder="true" applyAlignment="true" applyProtection="false">
      <alignment horizontal="right" vertical="top" textRotation="0" wrapText="false" indent="0" shrinkToFit="false"/>
      <protection locked="true" hidden="false"/>
    </xf>
    <xf numFmtId="171" fontId="0" fillId="0" borderId="0" xfId="34" applyFont="true" applyBorder="true" applyAlignment="true" applyProtection="false">
      <alignment horizontal="right" vertical="top" textRotation="0" wrapText="false" indent="0" shrinkToFit="false"/>
      <protection locked="true" hidden="false"/>
    </xf>
    <xf numFmtId="171" fontId="15" fillId="0" borderId="0" xfId="34" applyFont="true" applyBorder="true" applyAlignment="true" applyProtection="false">
      <alignment horizontal="right" vertical="top" textRotation="0" wrapText="false" indent="0" shrinkToFit="false"/>
      <protection locked="true" hidden="false"/>
    </xf>
    <xf numFmtId="165" fontId="0" fillId="0" borderId="0" xfId="34" applyFont="true" applyBorder="false" applyAlignment="true" applyProtection="false">
      <alignment horizontal="right" vertical="top" textRotation="0" wrapText="false" indent="0" shrinkToFit="false"/>
      <protection locked="true" hidden="false"/>
    </xf>
    <xf numFmtId="165" fontId="0" fillId="0" borderId="0" xfId="24" applyFont="true" applyBorder="false" applyAlignment="true" applyProtection="false">
      <alignment horizontal="center" vertical="top" textRotation="0" wrapText="false" indent="0" shrinkToFit="false"/>
      <protection locked="true" hidden="false"/>
    </xf>
    <xf numFmtId="165" fontId="0" fillId="0" borderId="0" xfId="24" applyFont="true" applyBorder="false" applyAlignment="true" applyProtection="false">
      <alignment horizontal="right" vertical="top" textRotation="0" wrapText="false" indent="0" shrinkToFit="false"/>
      <protection locked="true" hidden="false"/>
    </xf>
    <xf numFmtId="171" fontId="0" fillId="0" borderId="0" xfId="34" applyFont="true" applyBorder="false" applyAlignment="true" applyProtection="false">
      <alignment horizontal="right" vertical="top" textRotation="0" wrapText="false" indent="0" shrinkToFit="false"/>
      <protection locked="true" hidden="false"/>
    </xf>
    <xf numFmtId="171" fontId="0" fillId="0" borderId="0" xfId="24" applyFont="true" applyBorder="false" applyAlignment="true" applyProtection="false">
      <alignment horizontal="right" vertical="top" textRotation="0" wrapText="false" indent="0" shrinkToFit="false"/>
      <protection locked="true" hidden="false"/>
    </xf>
    <xf numFmtId="165" fontId="0" fillId="0" borderId="0" xfId="34" applyFont="true" applyBorder="false" applyAlignment="true" applyProtection="false">
      <alignment horizontal="general" vertical="bottom" textRotation="0" wrapText="true" indent="0" shrinkToFit="false"/>
      <protection locked="true" hidden="false"/>
    </xf>
    <xf numFmtId="165" fontId="7" fillId="0" borderId="0" xfId="34" applyFont="true" applyBorder="false" applyAlignment="true" applyProtection="false">
      <alignment horizontal="right" vertical="top" textRotation="0" wrapText="false" indent="0" shrinkToFit="false"/>
      <protection locked="true" hidden="false"/>
    </xf>
    <xf numFmtId="165" fontId="7" fillId="0" borderId="0" xfId="34" applyFont="true" applyBorder="false" applyAlignment="true" applyProtection="false">
      <alignment horizontal="general" vertical="top" textRotation="0" wrapText="true" indent="0" shrinkToFit="false"/>
      <protection locked="true" hidden="false"/>
    </xf>
    <xf numFmtId="165" fontId="7" fillId="0" borderId="0" xfId="34" applyFont="true" applyBorder="false" applyAlignment="true" applyProtection="false">
      <alignment horizontal="center" vertical="top" textRotation="0" wrapText="false" indent="0" shrinkToFit="false"/>
      <protection locked="true" hidden="false"/>
    </xf>
    <xf numFmtId="171" fontId="7" fillId="0" borderId="0" xfId="34" applyFont="true" applyBorder="false" applyAlignment="true" applyProtection="false">
      <alignment horizontal="right" vertical="top" textRotation="0" wrapText="false" indent="0" shrinkToFit="false"/>
      <protection locked="true" hidden="false"/>
    </xf>
    <xf numFmtId="165" fontId="0" fillId="0" borderId="0" xfId="34" applyFont="true" applyBorder="false" applyAlignment="true" applyProtection="false">
      <alignment horizontal="center" vertical="top" textRotation="0" wrapText="false" indent="0" shrinkToFit="false"/>
      <protection locked="true" hidden="false"/>
    </xf>
    <xf numFmtId="171" fontId="0" fillId="0" borderId="0" xfId="34" applyFont="true" applyBorder="fals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avadno 10" xfId="20"/>
    <cellStyle name="Navadno 11" xfId="21"/>
    <cellStyle name="Navadno 12" xfId="22"/>
    <cellStyle name="Navadno 13" xfId="23"/>
    <cellStyle name="Navadno 2" xfId="24"/>
    <cellStyle name="Navadno 2 2" xfId="25"/>
    <cellStyle name="Navadno 2 3" xfId="26"/>
    <cellStyle name="Navadno 3" xfId="27"/>
    <cellStyle name="Navadno 4" xfId="28"/>
    <cellStyle name="Navadno 5" xfId="29"/>
    <cellStyle name="Navadno 6" xfId="30"/>
    <cellStyle name="Navadno 7" xfId="31"/>
    <cellStyle name="Navadno 8" xfId="32"/>
    <cellStyle name="Navadno 9" xfId="33"/>
    <cellStyle name="Navadno_PRAZ" xfId="34"/>
    <cellStyle name="Navadno_STRELOVOD" xfId="35"/>
    <cellStyle name="Normal 2" xfId="36"/>
    <cellStyle name="Normal 3" xfId="37"/>
    <cellStyle name="Normal 5" xfId="38"/>
    <cellStyle name="Normal 6" xfId="39"/>
    <cellStyle name="Normal_Popis_ZD-adaptacija 3" xfId="40"/>
    <cellStyle name="Normal_ZD_Šempeter-prizidek-popis" xfId="41"/>
    <cellStyle name="Odstotek 2" xfId="42"/>
    <cellStyle name="Valuta 2" xfId="43"/>
    <cellStyle name="Valuta 3" xfId="44"/>
    <cellStyle name="Vejica 2" xfId="45"/>
    <cellStyle name="Vejica 2 2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28440</xdr:rowOff>
    </xdr:from>
    <xdr:to>
      <xdr:col>1</xdr:col>
      <xdr:colOff>1665720</xdr:colOff>
      <xdr:row>3</xdr:row>
      <xdr:rowOff>57240</xdr:rowOff>
    </xdr:to>
    <xdr:sp>
      <xdr:nvSpPr>
        <xdr:cNvPr id="0" name="Slika 10"/>
        <xdr:cNvSpPr/>
      </xdr:nvSpPr>
      <xdr:spPr>
        <a:xfrm>
          <a:off x="372240" y="28440"/>
          <a:ext cx="1796400" cy="514440"/>
        </a:xfrm>
        <a:prstGeom prst="rect">
          <a:avLst/>
        </a:prstGeom>
        <a:noFill/>
        <a:ln w="0">
          <a:noFill/>
        </a:ln>
      </xdr:spPr>
      <xdr:style>
        <a:lnRef idx="0"/>
        <a:fillRef idx="0"/>
        <a:effectRef idx="0"/>
        <a:fontRef idx="minor"/>
      </xdr:style>
    </xdr:sp>
    <xdr:clientData/>
  </xdr:twoCellAnchor>
  <xdr:twoCellAnchor editAs="oneCell">
    <xdr:from>
      <xdr:col>1</xdr:col>
      <xdr:colOff>2697840</xdr:colOff>
      <xdr:row>0</xdr:row>
      <xdr:rowOff>0</xdr:rowOff>
    </xdr:from>
    <xdr:to>
      <xdr:col>2</xdr:col>
      <xdr:colOff>1361160</xdr:colOff>
      <xdr:row>3</xdr:row>
      <xdr:rowOff>124200</xdr:rowOff>
    </xdr:to>
    <xdr:sp>
      <xdr:nvSpPr>
        <xdr:cNvPr id="1" name="Slika 9"/>
        <xdr:cNvSpPr/>
      </xdr:nvSpPr>
      <xdr:spPr>
        <a:xfrm>
          <a:off x="3200760" y="0"/>
          <a:ext cx="2116440" cy="609840"/>
        </a:xfrm>
        <a:prstGeom prst="rect">
          <a:avLst/>
        </a:prstGeom>
        <a:noFill/>
        <a:ln w="0">
          <a:noFill/>
        </a:ln>
      </xdr:spPr>
      <xdr:style>
        <a:lnRef idx="0"/>
        <a:fillRef idx="0"/>
        <a:effectRef idx="0"/>
        <a:fontRef idx="minor"/>
      </xdr:style>
    </xdr:sp>
    <xdr:clientData/>
  </xdr:twoCellAnchor>
  <xdr:twoCellAnchor editAs="oneCell">
    <xdr:from>
      <xdr:col>0</xdr:col>
      <xdr:colOff>361800</xdr:colOff>
      <xdr:row>0</xdr:row>
      <xdr:rowOff>28440</xdr:rowOff>
    </xdr:from>
    <xdr:to>
      <xdr:col>1</xdr:col>
      <xdr:colOff>1655640</xdr:colOff>
      <xdr:row>3</xdr:row>
      <xdr:rowOff>57240</xdr:rowOff>
    </xdr:to>
    <xdr:sp>
      <xdr:nvSpPr>
        <xdr:cNvPr id="2" name="Slika 10"/>
        <xdr:cNvSpPr/>
      </xdr:nvSpPr>
      <xdr:spPr>
        <a:xfrm>
          <a:off x="361800" y="28440"/>
          <a:ext cx="1796760" cy="514440"/>
        </a:xfrm>
        <a:prstGeom prst="rect">
          <a:avLst/>
        </a:prstGeom>
        <a:noFill/>
        <a:ln w="0">
          <a:noFill/>
        </a:ln>
      </xdr:spPr>
      <xdr:style>
        <a:lnRef idx="0"/>
        <a:fillRef idx="0"/>
        <a:effectRef idx="0"/>
        <a:fontRef idx="minor"/>
      </xdr:style>
    </xdr:sp>
    <xdr:clientData/>
  </xdr:twoCellAnchor>
  <xdr:twoCellAnchor editAs="oneCell">
    <xdr:from>
      <xdr:col>1</xdr:col>
      <xdr:colOff>2687760</xdr:colOff>
      <xdr:row>0</xdr:row>
      <xdr:rowOff>9360</xdr:rowOff>
    </xdr:from>
    <xdr:to>
      <xdr:col>2</xdr:col>
      <xdr:colOff>1361160</xdr:colOff>
      <xdr:row>3</xdr:row>
      <xdr:rowOff>133560</xdr:rowOff>
    </xdr:to>
    <xdr:sp>
      <xdr:nvSpPr>
        <xdr:cNvPr id="3" name="Slika 9"/>
        <xdr:cNvSpPr/>
      </xdr:nvSpPr>
      <xdr:spPr>
        <a:xfrm>
          <a:off x="3190680" y="9360"/>
          <a:ext cx="2126520" cy="609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2</xdr:col>
      <xdr:colOff>2235960</xdr:colOff>
      <xdr:row>4</xdr:row>
      <xdr:rowOff>56880</xdr:rowOff>
    </xdr:to>
    <xdr:pic>
      <xdr:nvPicPr>
        <xdr:cNvPr id="4" name="Slika 6" descr=""/>
        <xdr:cNvPicPr/>
      </xdr:nvPicPr>
      <xdr:blipFill>
        <a:blip r:embed="rId1"/>
        <a:stretch/>
      </xdr:blipFill>
      <xdr:spPr>
        <a:xfrm>
          <a:off x="502920" y="162000"/>
          <a:ext cx="568908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8.99"/>
    <col collapsed="false" customWidth="true" hidden="false" outlineLevel="0" max="3" min="3" style="0" width="32.85"/>
    <col collapsed="false" customWidth="true" hidden="false" outlineLevel="0" max="6" min="6" style="0" width="10.13"/>
  </cols>
  <sheetData>
    <row r="8" customFormat="false" ht="32.1" hidden="false" customHeight="true" outlineLevel="0" collapsed="false">
      <c r="B8" s="1" t="s">
        <v>0</v>
      </c>
      <c r="C8" s="1"/>
    </row>
    <row r="9" customFormat="false" ht="17.25" hidden="false" customHeight="false" outlineLevel="0" collapsed="false">
      <c r="B9" s="2" t="s">
        <v>1</v>
      </c>
      <c r="C9" s="3"/>
    </row>
    <row r="10" customFormat="false" ht="17.25" hidden="false" customHeight="false" outlineLevel="0" collapsed="false">
      <c r="B10" s="3"/>
      <c r="C10" s="3"/>
    </row>
    <row r="11" customFormat="false" ht="17.25" hidden="false" customHeight="false" outlineLevel="0" collapsed="false">
      <c r="B11" s="4" t="s">
        <v>2</v>
      </c>
      <c r="C11" s="4" t="s">
        <v>3</v>
      </c>
    </row>
    <row r="12" customFormat="false" ht="17.25" hidden="false" customHeight="false" outlineLevel="0" collapsed="false">
      <c r="B12" s="5" t="s">
        <v>4</v>
      </c>
      <c r="C12" s="6" t="n">
        <f aca="false">'ZG.USTROJ'!F11</f>
        <v>0</v>
      </c>
    </row>
    <row r="13" customFormat="false" ht="17.25" hidden="false" customHeight="false" outlineLevel="0" collapsed="false">
      <c r="B13" s="7" t="s">
        <v>5</v>
      </c>
      <c r="C13" s="6" t="n">
        <f aca="false">'EL.INST.'!F10</f>
        <v>0</v>
      </c>
    </row>
    <row r="14" customFormat="false" ht="16.5" hidden="false" customHeight="false" outlineLevel="0" collapsed="false">
      <c r="B14" s="8" t="s">
        <v>6</v>
      </c>
      <c r="C14" s="6" t="n">
        <f aca="false">(SUM(C12:C13))*0.1</f>
        <v>0</v>
      </c>
    </row>
    <row r="15" customFormat="false" ht="16.5" hidden="false" customHeight="false" outlineLevel="0" collapsed="false">
      <c r="B15" s="9" t="s">
        <v>7</v>
      </c>
      <c r="C15" s="10" t="n">
        <f aca="false">SUM(C12:C14)</f>
        <v>0</v>
      </c>
    </row>
    <row r="16" customFormat="false" ht="16.5" hidden="false" customHeight="false" outlineLevel="0" collapsed="false">
      <c r="B16" s="11" t="s">
        <v>8</v>
      </c>
      <c r="C16" s="12" t="n">
        <f aca="false">C15*0.22</f>
        <v>0</v>
      </c>
    </row>
    <row r="17" customFormat="false" ht="16.5" hidden="false" customHeight="false" outlineLevel="0" collapsed="false">
      <c r="B17" s="7" t="s">
        <v>9</v>
      </c>
      <c r="C17" s="6" t="n">
        <f aca="false">C15+C16</f>
        <v>0</v>
      </c>
    </row>
    <row r="18" customFormat="false" ht="12.75" hidden="false" customHeight="false" outlineLevel="0" collapsed="false">
      <c r="B18" s="8"/>
      <c r="C18" s="13"/>
    </row>
    <row r="19" customFormat="false" ht="16.5" hidden="false" customHeight="false" outlineLevel="0" collapsed="false">
      <c r="B19" s="14" t="s">
        <v>10</v>
      </c>
      <c r="C19" s="15"/>
    </row>
    <row r="20" customFormat="false" ht="16.5" hidden="false" customHeight="false" outlineLevel="0" collapsed="false">
      <c r="B20" s="16" t="s">
        <v>11</v>
      </c>
      <c r="C20" s="6" t="n">
        <f aca="false">'METEORNA K.'!F10</f>
        <v>0</v>
      </c>
    </row>
    <row r="21" customFormat="false" ht="16.5" hidden="false" customHeight="false" outlineLevel="0" collapsed="false">
      <c r="B21" s="16" t="s">
        <v>12</v>
      </c>
      <c r="C21" s="6" t="e">
        <f aca="false">'ODVODNJA CESTE'!F10</f>
        <v>#VALUE!</v>
      </c>
    </row>
    <row r="22" customFormat="false" ht="16.5" hidden="false" customHeight="false" outlineLevel="0" collapsed="false">
      <c r="B22" s="5" t="s">
        <v>13</v>
      </c>
      <c r="C22" s="6" t="n">
        <f aca="false">'FEKALNA K.'!F10</f>
        <v>0</v>
      </c>
    </row>
    <row r="23" customFormat="false" ht="16.5" hidden="false" customHeight="false" outlineLevel="0" collapsed="false">
      <c r="B23" s="5" t="s">
        <v>14</v>
      </c>
      <c r="C23" s="6" t="n">
        <f aca="false">VODOVOD!F8</f>
        <v>0</v>
      </c>
    </row>
    <row r="24" customFormat="false" ht="17.25" hidden="false" customHeight="false" outlineLevel="0" collapsed="false">
      <c r="B24" s="8" t="s">
        <v>6</v>
      </c>
      <c r="C24" s="12" t="e">
        <f aca="false">(SUM(C20:C23))*0.1</f>
        <v>#VALUE!</v>
      </c>
    </row>
    <row r="25" customFormat="false" ht="17.25" hidden="false" customHeight="false" outlineLevel="0" collapsed="false">
      <c r="B25" s="17" t="s">
        <v>15</v>
      </c>
      <c r="C25" s="6" t="e">
        <f aca="false">SUM(C20:C24)</f>
        <v>#VALUE!</v>
      </c>
    </row>
    <row r="26" customFormat="false" ht="13.5" hidden="false" customHeight="false" outlineLevel="0" collapsed="false">
      <c r="B26" s="18"/>
      <c r="C26" s="15"/>
    </row>
    <row r="27" customFormat="false" ht="16.5" hidden="false" customHeight="false" outlineLevel="0" collapsed="false">
      <c r="B27" s="19" t="s">
        <v>16</v>
      </c>
      <c r="C27" s="20" t="e">
        <f aca="false">C15+C25</f>
        <v>#VALUE!</v>
      </c>
    </row>
    <row r="28" customFormat="false" ht="12.75" hidden="false" customHeight="false" outlineLevel="0" collapsed="false">
      <c r="B28" s="8"/>
      <c r="C28" s="8"/>
    </row>
    <row r="29" customFormat="false" ht="16.5" hidden="false" customHeight="false" outlineLevel="0" collapsed="false">
      <c r="B29" s="19" t="s">
        <v>17</v>
      </c>
      <c r="C29" s="20" t="e">
        <f aca="false">C17+C25</f>
        <v>#VALUE!</v>
      </c>
    </row>
  </sheetData>
  <mergeCells count="1">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1" width="3.7"/>
    <col collapsed="false" customWidth="true" hidden="false" outlineLevel="0" max="2" min="2" style="22" width="43.7"/>
    <col collapsed="false" customWidth="true" hidden="false" outlineLevel="0" max="3" min="3" style="23" width="8.14"/>
    <col collapsed="false" customWidth="false" hidden="false" outlineLevel="0" max="4" min="4" style="24" width="9.14"/>
    <col collapsed="false" customWidth="true" hidden="false" outlineLevel="0" max="5" min="5" style="24" width="10.71"/>
    <col collapsed="false" customWidth="true" hidden="false" outlineLevel="0" max="6" min="6" style="24" width="13.85"/>
    <col collapsed="false" customWidth="false" hidden="false" outlineLevel="0" max="8" min="7" style="25" width="9.14"/>
    <col collapsed="false" customWidth="false" hidden="false" outlineLevel="0" max="257" min="9" style="26" width="9.14"/>
  </cols>
  <sheetData>
    <row r="1" customFormat="false" ht="25.5" hidden="false" customHeight="true" outlineLevel="0" collapsed="false">
      <c r="A1" s="27" t="str">
        <f aca="false">REKAPITULACIJA!B8</f>
        <v>ŠIRITEV POSLOVNO - EKONOMSKE INFRATSTUKTURE V POSLOVNI CONI AJDOVŠČINA - MIRCE / POD FRUCTALOM</v>
      </c>
      <c r="B1" s="27"/>
      <c r="C1" s="27"/>
      <c r="D1" s="27"/>
      <c r="E1" s="27"/>
      <c r="F1" s="27"/>
    </row>
    <row r="2" customFormat="false" ht="12.75" hidden="false" customHeight="true" outlineLevel="0" collapsed="false">
      <c r="A2" s="27" t="str">
        <f aca="false">REKAPITULACIJA!B9</f>
        <v>ETAPA 1: PC AJDOVŠČINA – MIRCE 2</v>
      </c>
      <c r="B2" s="27"/>
      <c r="C2" s="27"/>
      <c r="D2" s="27"/>
      <c r="E2" s="27"/>
      <c r="F2" s="27"/>
    </row>
    <row r="3" customFormat="false" ht="12.75" hidden="false" customHeight="true" outlineLevel="0" collapsed="false">
      <c r="A3" s="28" t="s">
        <v>18</v>
      </c>
      <c r="B3" s="28"/>
      <c r="C3" s="28"/>
      <c r="D3" s="28"/>
      <c r="E3" s="28"/>
      <c r="F3" s="28"/>
    </row>
    <row r="4" customFormat="false" ht="12.75" hidden="false" customHeight="true" outlineLevel="0" collapsed="false">
      <c r="A4" s="28" t="s">
        <v>2</v>
      </c>
      <c r="B4" s="28"/>
      <c r="C4" s="28"/>
      <c r="D4" s="28"/>
      <c r="E4" s="28"/>
      <c r="F4" s="28"/>
    </row>
    <row r="5" customFormat="false" ht="12.75" hidden="false" customHeight="false" outlineLevel="0" collapsed="false">
      <c r="A5" s="29"/>
      <c r="B5" s="29"/>
      <c r="C5" s="29"/>
      <c r="D5" s="29"/>
      <c r="E5" s="29"/>
      <c r="F5" s="29"/>
    </row>
    <row r="6" customFormat="false" ht="12.75" hidden="false" customHeight="false" outlineLevel="0" collapsed="false">
      <c r="A6" s="30" t="n">
        <v>1</v>
      </c>
      <c r="B6" s="31" t="s">
        <v>19</v>
      </c>
      <c r="C6" s="32"/>
      <c r="D6" s="32"/>
      <c r="E6" s="32"/>
      <c r="F6" s="33" t="n">
        <f aca="false">F54</f>
        <v>0</v>
      </c>
    </row>
    <row r="7" customFormat="false" ht="12.75" hidden="false" customHeight="false" outlineLevel="0" collapsed="false">
      <c r="A7" s="34" t="n">
        <v>2</v>
      </c>
      <c r="B7" s="35" t="s">
        <v>20</v>
      </c>
      <c r="C7" s="36"/>
      <c r="D7" s="36"/>
      <c r="E7" s="36"/>
      <c r="F7" s="37" t="n">
        <f aca="false">F82</f>
        <v>0</v>
      </c>
    </row>
    <row r="8" customFormat="false" ht="12.75" hidden="false" customHeight="false" outlineLevel="0" collapsed="false">
      <c r="A8" s="34" t="n">
        <v>3</v>
      </c>
      <c r="B8" s="35" t="s">
        <v>21</v>
      </c>
      <c r="C8" s="36"/>
      <c r="D8" s="36"/>
      <c r="E8" s="36"/>
      <c r="F8" s="37" t="n">
        <f aca="false">F104</f>
        <v>0</v>
      </c>
    </row>
    <row r="9" customFormat="false" ht="12.75" hidden="false" customHeight="false" outlineLevel="0" collapsed="false">
      <c r="A9" s="34" t="n">
        <v>4</v>
      </c>
      <c r="B9" s="35" t="s">
        <v>22</v>
      </c>
      <c r="C9" s="36"/>
      <c r="D9" s="36"/>
      <c r="E9" s="36"/>
      <c r="F9" s="37" t="n">
        <f aca="false">F126</f>
        <v>0</v>
      </c>
    </row>
    <row r="10" customFormat="false" ht="13.5" hidden="false" customHeight="true" outlineLevel="0" collapsed="false">
      <c r="A10" s="34" t="n">
        <v>5</v>
      </c>
      <c r="B10" s="35" t="s">
        <v>23</v>
      </c>
      <c r="C10" s="36"/>
      <c r="D10" s="36"/>
      <c r="E10" s="36"/>
      <c r="F10" s="37" t="n">
        <f aca="false">F140</f>
        <v>0</v>
      </c>
    </row>
    <row r="11" customFormat="false" ht="12.75" hidden="false" customHeight="false" outlineLevel="0" collapsed="false">
      <c r="A11" s="38"/>
      <c r="B11" s="39" t="s">
        <v>24</v>
      </c>
      <c r="C11" s="40"/>
      <c r="D11" s="40"/>
      <c r="E11" s="40"/>
      <c r="F11" s="41" t="n">
        <f aca="false">SUM(F6:F10)</f>
        <v>0</v>
      </c>
    </row>
    <row r="12" customFormat="false" ht="12.75" hidden="false" customHeight="false" outlineLevel="0" collapsed="false">
      <c r="A12" s="42"/>
      <c r="B12" s="43"/>
      <c r="C12" s="44"/>
      <c r="D12" s="44"/>
      <c r="E12" s="44"/>
      <c r="F12" s="45"/>
    </row>
    <row r="13" customFormat="false" ht="54.95" hidden="false" customHeight="true" outlineLevel="0" collapsed="false">
      <c r="A13" s="42"/>
      <c r="B13" s="46" t="s">
        <v>25</v>
      </c>
      <c r="C13" s="46"/>
      <c r="D13" s="46"/>
      <c r="E13" s="46"/>
      <c r="F13" s="46"/>
    </row>
    <row r="14" s="51" customFormat="true" ht="52.9" hidden="false" customHeight="true" outlineLevel="0" collapsed="false">
      <c r="A14" s="47" t="s">
        <v>26</v>
      </c>
      <c r="B14" s="48" t="s">
        <v>27</v>
      </c>
      <c r="C14" s="48"/>
      <c r="D14" s="48"/>
      <c r="E14" s="48"/>
      <c r="F14" s="48"/>
      <c r="G14" s="49"/>
      <c r="H14" s="49"/>
      <c r="I14" s="50"/>
    </row>
    <row r="15" customFormat="false" ht="12.75" hidden="false" customHeight="false" outlineLevel="0" collapsed="false">
      <c r="A15" s="42"/>
      <c r="B15" s="43"/>
      <c r="C15" s="52"/>
      <c r="D15" s="52"/>
      <c r="E15" s="52"/>
      <c r="F15" s="52"/>
    </row>
    <row r="16" s="57" customFormat="true" ht="13.5" hidden="false" customHeight="false" outlineLevel="0" collapsed="false">
      <c r="A16" s="53" t="s">
        <v>28</v>
      </c>
      <c r="B16" s="54" t="s">
        <v>29</v>
      </c>
      <c r="C16" s="55" t="s">
        <v>30</v>
      </c>
      <c r="D16" s="55" t="s">
        <v>31</v>
      </c>
      <c r="E16" s="56" t="s">
        <v>32</v>
      </c>
      <c r="F16" s="56" t="s">
        <v>33</v>
      </c>
    </row>
    <row r="17" s="57" customFormat="true" ht="12.75" hidden="false" customHeight="false" outlineLevel="0" collapsed="false">
      <c r="A17" s="58"/>
      <c r="B17" s="59"/>
      <c r="C17" s="60"/>
      <c r="D17" s="60"/>
      <c r="E17" s="61"/>
      <c r="F17" s="61"/>
    </row>
    <row r="18" customFormat="false" ht="12.75" hidden="false" customHeight="false" outlineLevel="0" collapsed="false">
      <c r="A18" s="62" t="s">
        <v>34</v>
      </c>
      <c r="B18" s="63" t="s">
        <v>35</v>
      </c>
      <c r="C18" s="64"/>
      <c r="D18" s="65"/>
      <c r="E18" s="65"/>
      <c r="F18" s="65"/>
    </row>
    <row r="19" customFormat="false" ht="12.75" hidden="false" customHeight="false" outlineLevel="0" collapsed="false">
      <c r="A19" s="62"/>
      <c r="B19" s="63"/>
      <c r="C19" s="64"/>
      <c r="D19" s="65"/>
      <c r="E19" s="65"/>
      <c r="F19" s="65"/>
    </row>
    <row r="20" customFormat="false" ht="12.75" hidden="false" customHeight="false" outlineLevel="0" collapsed="false">
      <c r="A20" s="66" t="s">
        <v>34</v>
      </c>
      <c r="B20" s="67" t="s">
        <v>36</v>
      </c>
      <c r="C20" s="44" t="s">
        <v>37</v>
      </c>
      <c r="D20" s="68" t="n">
        <v>165</v>
      </c>
      <c r="E20" s="68"/>
      <c r="F20" s="68" t="n">
        <f aca="false">+E20*$D20</f>
        <v>0</v>
      </c>
    </row>
    <row r="21" customFormat="false" ht="12.75" hidden="false" customHeight="false" outlineLevel="0" collapsed="false">
      <c r="A21" s="66"/>
      <c r="B21" s="67"/>
      <c r="C21" s="44"/>
      <c r="D21" s="68"/>
      <c r="E21" s="69"/>
      <c r="F21" s="68"/>
    </row>
    <row r="22" customFormat="false" ht="12.75" hidden="false" customHeight="false" outlineLevel="0" collapsed="false">
      <c r="A22" s="66" t="s">
        <v>38</v>
      </c>
      <c r="B22" s="67" t="s">
        <v>39</v>
      </c>
      <c r="C22" s="44" t="s">
        <v>40</v>
      </c>
      <c r="D22" s="68" t="n">
        <v>12</v>
      </c>
      <c r="E22" s="68"/>
      <c r="F22" s="68" t="n">
        <f aca="false">+E22*$D22</f>
        <v>0</v>
      </c>
    </row>
    <row r="23" customFormat="false" ht="12.75" hidden="false" customHeight="false" outlineLevel="0" collapsed="false">
      <c r="A23" s="66"/>
      <c r="B23" s="67"/>
      <c r="C23" s="44"/>
      <c r="D23" s="68"/>
      <c r="E23" s="69"/>
      <c r="F23" s="68"/>
    </row>
    <row r="24" customFormat="false" ht="63.75" hidden="false" customHeight="false" outlineLevel="0" collapsed="false">
      <c r="A24" s="66" t="s">
        <v>41</v>
      </c>
      <c r="B24" s="70" t="s">
        <v>42</v>
      </c>
      <c r="C24" s="44" t="s">
        <v>43</v>
      </c>
      <c r="D24" s="68" t="n">
        <v>1</v>
      </c>
      <c r="E24" s="68"/>
      <c r="F24" s="68" t="n">
        <f aca="false">+E24*$D24</f>
        <v>0</v>
      </c>
    </row>
    <row r="25" customFormat="false" ht="12.75" hidden="false" customHeight="false" outlineLevel="0" collapsed="false">
      <c r="A25" s="66"/>
      <c r="B25" s="67"/>
      <c r="C25" s="44"/>
      <c r="D25" s="68"/>
      <c r="E25" s="69"/>
      <c r="F25" s="68"/>
    </row>
    <row r="26" customFormat="false" ht="63.75" hidden="false" customHeight="false" outlineLevel="0" collapsed="false">
      <c r="A26" s="66" t="s">
        <v>44</v>
      </c>
      <c r="B26" s="71" t="s">
        <v>45</v>
      </c>
      <c r="C26" s="44" t="s">
        <v>40</v>
      </c>
      <c r="D26" s="68" t="n">
        <v>1</v>
      </c>
      <c r="E26" s="68"/>
      <c r="F26" s="68" t="n">
        <f aca="false">+E26*$D26</f>
        <v>0</v>
      </c>
    </row>
    <row r="27" customFormat="false" ht="12.75" hidden="false" customHeight="false" outlineLevel="0" collapsed="false">
      <c r="A27" s="66"/>
      <c r="B27" s="67"/>
      <c r="C27" s="44"/>
      <c r="D27" s="68"/>
      <c r="E27" s="68"/>
      <c r="F27" s="68"/>
    </row>
    <row r="28" customFormat="false" ht="63.75" hidden="false" customHeight="false" outlineLevel="0" collapsed="false">
      <c r="A28" s="66" t="s">
        <v>46</v>
      </c>
      <c r="B28" s="71" t="s">
        <v>47</v>
      </c>
      <c r="C28" s="44" t="s">
        <v>43</v>
      </c>
      <c r="D28" s="68" t="n">
        <v>1</v>
      </c>
      <c r="E28" s="68"/>
      <c r="F28" s="68" t="n">
        <f aca="false">+E28*$D28</f>
        <v>0</v>
      </c>
    </row>
    <row r="29" customFormat="false" ht="12.75" hidden="false" customHeight="false" outlineLevel="0" collapsed="false">
      <c r="A29" s="66"/>
      <c r="B29" s="67"/>
      <c r="C29" s="44"/>
      <c r="D29" s="68"/>
      <c r="E29" s="68"/>
      <c r="F29" s="68"/>
    </row>
    <row r="30" customFormat="false" ht="102" hidden="false" customHeight="false" outlineLevel="0" collapsed="false">
      <c r="A30" s="66" t="s">
        <v>48</v>
      </c>
      <c r="B30" s="72" t="s">
        <v>49</v>
      </c>
      <c r="C30" s="44" t="s">
        <v>43</v>
      </c>
      <c r="D30" s="68" t="n">
        <v>1</v>
      </c>
      <c r="E30" s="68"/>
      <c r="F30" s="68" t="n">
        <f aca="false">+E30*$D30</f>
        <v>0</v>
      </c>
    </row>
    <row r="31" customFormat="false" ht="12.75" hidden="false" customHeight="false" outlineLevel="0" collapsed="false">
      <c r="A31" s="66"/>
      <c r="B31" s="72"/>
      <c r="C31" s="44"/>
      <c r="D31" s="68"/>
      <c r="E31" s="68"/>
      <c r="F31" s="68"/>
    </row>
    <row r="32" customFormat="false" ht="12.75" hidden="false" customHeight="false" outlineLevel="0" collapsed="false">
      <c r="A32" s="66" t="s">
        <v>50</v>
      </c>
      <c r="B32" s="72" t="s">
        <v>51</v>
      </c>
      <c r="C32" s="44" t="s">
        <v>37</v>
      </c>
      <c r="D32" s="68" t="n">
        <v>79</v>
      </c>
      <c r="E32" s="68"/>
      <c r="F32" s="68" t="n">
        <f aca="false">D32*E32</f>
        <v>0</v>
      </c>
    </row>
    <row r="33" customFormat="false" ht="12.75" hidden="false" customHeight="false" outlineLevel="0" collapsed="false">
      <c r="A33" s="66"/>
      <c r="B33" s="72"/>
      <c r="C33" s="44"/>
      <c r="D33" s="68"/>
      <c r="E33" s="68"/>
      <c r="F33" s="68"/>
    </row>
    <row r="34" customFormat="false" ht="12.75" hidden="false" customHeight="false" outlineLevel="0" collapsed="false">
      <c r="A34" s="66" t="s">
        <v>52</v>
      </c>
      <c r="B34" s="72" t="s">
        <v>53</v>
      </c>
      <c r="C34" s="44" t="s">
        <v>37</v>
      </c>
      <c r="D34" s="68" t="n">
        <v>65</v>
      </c>
      <c r="E34" s="68"/>
      <c r="F34" s="68" t="n">
        <f aca="false">D34*E34</f>
        <v>0</v>
      </c>
    </row>
    <row r="35" customFormat="false" ht="12.75" hidden="false" customHeight="false" outlineLevel="0" collapsed="false">
      <c r="A35" s="66"/>
      <c r="B35" s="72"/>
      <c r="C35" s="44"/>
      <c r="D35" s="68"/>
      <c r="E35" s="68"/>
      <c r="F35" s="68"/>
    </row>
    <row r="36" customFormat="false" ht="38.25" hidden="false" customHeight="false" outlineLevel="0" collapsed="false">
      <c r="A36" s="66" t="s">
        <v>54</v>
      </c>
      <c r="B36" s="72" t="s">
        <v>55</v>
      </c>
      <c r="C36" s="44" t="s">
        <v>56</v>
      </c>
      <c r="D36" s="68" t="n">
        <v>30</v>
      </c>
      <c r="E36" s="68"/>
      <c r="F36" s="68" t="n">
        <f aca="false">D36*E36</f>
        <v>0</v>
      </c>
    </row>
    <row r="37" customFormat="false" ht="12.75" hidden="false" customHeight="false" outlineLevel="0" collapsed="false">
      <c r="A37" s="66"/>
      <c r="B37" s="72"/>
      <c r="C37" s="44"/>
      <c r="D37" s="68"/>
      <c r="E37" s="68"/>
      <c r="F37" s="68"/>
    </row>
    <row r="38" customFormat="false" ht="38.25" hidden="false" customHeight="false" outlineLevel="0" collapsed="false">
      <c r="A38" s="66" t="s">
        <v>57</v>
      </c>
      <c r="B38" s="72" t="s">
        <v>58</v>
      </c>
      <c r="C38" s="44" t="s">
        <v>37</v>
      </c>
      <c r="D38" s="68" t="n">
        <v>69</v>
      </c>
      <c r="E38" s="68"/>
      <c r="F38" s="68" t="n">
        <f aca="false">D38*E38</f>
        <v>0</v>
      </c>
    </row>
    <row r="39" customFormat="false" ht="12.75" hidden="false" customHeight="false" outlineLevel="0" collapsed="false">
      <c r="A39" s="66"/>
      <c r="B39" s="72"/>
      <c r="C39" s="44"/>
      <c r="D39" s="68"/>
      <c r="E39" s="68"/>
      <c r="F39" s="68"/>
    </row>
    <row r="40" customFormat="false" ht="63.75" hidden="false" customHeight="false" outlineLevel="0" collapsed="false">
      <c r="A40" s="66" t="s">
        <v>59</v>
      </c>
      <c r="B40" s="72" t="s">
        <v>60</v>
      </c>
      <c r="C40" s="44" t="s">
        <v>56</v>
      </c>
      <c r="D40" s="68" t="n">
        <v>19</v>
      </c>
      <c r="E40" s="68"/>
      <c r="F40" s="68" t="n">
        <f aca="false">D40*E40</f>
        <v>0</v>
      </c>
    </row>
    <row r="41" customFormat="false" ht="12.75" hidden="false" customHeight="false" outlineLevel="0" collapsed="false">
      <c r="A41" s="66"/>
      <c r="B41" s="72"/>
      <c r="C41" s="44"/>
      <c r="D41" s="68"/>
      <c r="E41" s="68"/>
      <c r="F41" s="68"/>
    </row>
    <row r="42" customFormat="false" ht="38.25" hidden="false" customHeight="false" outlineLevel="0" collapsed="false">
      <c r="A42" s="66" t="s">
        <v>61</v>
      </c>
      <c r="B42" s="72" t="s">
        <v>62</v>
      </c>
      <c r="C42" s="44" t="s">
        <v>40</v>
      </c>
      <c r="D42" s="68" t="n">
        <v>1</v>
      </c>
      <c r="E42" s="68"/>
      <c r="F42" s="68" t="n">
        <f aca="false">D42*E42</f>
        <v>0</v>
      </c>
    </row>
    <row r="43" customFormat="false" ht="12.75" hidden="false" customHeight="false" outlineLevel="0" collapsed="false">
      <c r="A43" s="66"/>
      <c r="B43" s="72"/>
      <c r="C43" s="44"/>
      <c r="D43" s="68"/>
      <c r="E43" s="68"/>
      <c r="F43" s="68"/>
    </row>
    <row r="44" customFormat="false" ht="51" hidden="false" customHeight="false" outlineLevel="0" collapsed="false">
      <c r="A44" s="66" t="s">
        <v>63</v>
      </c>
      <c r="B44" s="72" t="s">
        <v>64</v>
      </c>
      <c r="C44" s="44" t="s">
        <v>40</v>
      </c>
      <c r="D44" s="68" t="n">
        <v>2</v>
      </c>
      <c r="E44" s="68"/>
      <c r="F44" s="68" t="n">
        <f aca="false">D44*E44</f>
        <v>0</v>
      </c>
    </row>
    <row r="45" customFormat="false" ht="12.75" hidden="false" customHeight="false" outlineLevel="0" collapsed="false">
      <c r="A45" s="66"/>
      <c r="B45" s="72"/>
      <c r="C45" s="44"/>
      <c r="D45" s="68"/>
      <c r="E45" s="68"/>
      <c r="F45" s="68"/>
    </row>
    <row r="46" customFormat="false" ht="51" hidden="false" customHeight="false" outlineLevel="0" collapsed="false">
      <c r="A46" s="66" t="s">
        <v>65</v>
      </c>
      <c r="B46" s="72" t="s">
        <v>66</v>
      </c>
      <c r="C46" s="44" t="s">
        <v>56</v>
      </c>
      <c r="D46" s="68" t="n">
        <v>545</v>
      </c>
      <c r="E46" s="68"/>
      <c r="F46" s="68" t="n">
        <f aca="false">D46*E46</f>
        <v>0</v>
      </c>
    </row>
    <row r="47" customFormat="false" ht="12.75" hidden="false" customHeight="false" outlineLevel="0" collapsed="false">
      <c r="A47" s="66"/>
      <c r="B47" s="72"/>
      <c r="C47" s="44"/>
      <c r="D47" s="68"/>
      <c r="E47" s="68"/>
      <c r="F47" s="68"/>
    </row>
    <row r="48" customFormat="false" ht="51" hidden="false" customHeight="false" outlineLevel="0" collapsed="false">
      <c r="A48" s="66" t="s">
        <v>67</v>
      </c>
      <c r="B48" s="72" t="s">
        <v>68</v>
      </c>
      <c r="C48" s="44" t="s">
        <v>40</v>
      </c>
      <c r="D48" s="68" t="n">
        <v>5</v>
      </c>
      <c r="E48" s="68"/>
      <c r="F48" s="68" t="n">
        <f aca="false">D48*E48</f>
        <v>0</v>
      </c>
    </row>
    <row r="49" customFormat="false" ht="12.75" hidden="false" customHeight="false" outlineLevel="0" collapsed="false">
      <c r="A49" s="66"/>
      <c r="B49" s="72"/>
      <c r="C49" s="44"/>
      <c r="D49" s="68"/>
      <c r="E49" s="68"/>
      <c r="F49" s="68"/>
    </row>
    <row r="50" customFormat="false" ht="51" hidden="false" customHeight="false" outlineLevel="0" collapsed="false">
      <c r="A50" s="66" t="s">
        <v>69</v>
      </c>
      <c r="B50" s="72" t="s">
        <v>70</v>
      </c>
      <c r="C50" s="44"/>
      <c r="D50" s="68"/>
      <c r="E50" s="68"/>
      <c r="F50" s="68"/>
    </row>
    <row r="51" customFormat="false" ht="12.75" hidden="false" customHeight="false" outlineLevel="0" collapsed="false">
      <c r="A51" s="66"/>
      <c r="B51" s="72" t="s">
        <v>71</v>
      </c>
      <c r="C51" s="44" t="s">
        <v>72</v>
      </c>
      <c r="D51" s="68" t="n">
        <v>50</v>
      </c>
      <c r="E51" s="68"/>
      <c r="F51" s="68" t="n">
        <f aca="false">+E51*$D51</f>
        <v>0</v>
      </c>
    </row>
    <row r="52" customFormat="false" ht="12.75" hidden="false" customHeight="false" outlineLevel="0" collapsed="false">
      <c r="A52" s="66"/>
      <c r="B52" s="72" t="s">
        <v>73</v>
      </c>
      <c r="C52" s="44" t="s">
        <v>72</v>
      </c>
      <c r="D52" s="68" t="n">
        <v>20</v>
      </c>
      <c r="E52" s="68"/>
      <c r="F52" s="68" t="n">
        <f aca="false">+E52*$D52</f>
        <v>0</v>
      </c>
    </row>
    <row r="53" customFormat="false" ht="12.75" hidden="false" customHeight="false" outlineLevel="0" collapsed="false">
      <c r="A53" s="66"/>
      <c r="B53" s="72"/>
      <c r="C53" s="44"/>
      <c r="D53" s="68"/>
      <c r="E53" s="68"/>
      <c r="F53" s="68"/>
    </row>
    <row r="54" customFormat="false" ht="12.75" hidden="false" customHeight="false" outlineLevel="0" collapsed="false">
      <c r="A54" s="66"/>
      <c r="B54" s="73" t="s">
        <v>74</v>
      </c>
      <c r="C54" s="74"/>
      <c r="D54" s="75"/>
      <c r="E54" s="75"/>
      <c r="F54" s="76" t="n">
        <f aca="false">SUM(F20:F53)</f>
        <v>0</v>
      </c>
    </row>
    <row r="55" customFormat="false" ht="12.75" hidden="false" customHeight="false" outlineLevel="0" collapsed="false">
      <c r="A55" s="66"/>
      <c r="B55" s="77"/>
      <c r="C55" s="44"/>
      <c r="D55" s="68"/>
      <c r="E55" s="68"/>
      <c r="F55" s="78"/>
    </row>
    <row r="56" customFormat="false" ht="12.75" hidden="false" customHeight="false" outlineLevel="0" collapsed="false">
      <c r="A56" s="62" t="s">
        <v>38</v>
      </c>
      <c r="B56" s="63" t="s">
        <v>20</v>
      </c>
      <c r="C56" s="64"/>
      <c r="D56" s="65"/>
      <c r="E56" s="65"/>
      <c r="F56" s="65"/>
    </row>
    <row r="57" customFormat="false" ht="12.75" hidden="false" customHeight="false" outlineLevel="0" collapsed="false">
      <c r="A57" s="62"/>
      <c r="B57" s="63"/>
      <c r="C57" s="64"/>
      <c r="D57" s="65"/>
      <c r="E57" s="65"/>
      <c r="F57" s="65"/>
    </row>
    <row r="58" customFormat="false" ht="38.25" hidden="false" customHeight="false" outlineLevel="0" collapsed="false">
      <c r="A58" s="66" t="s">
        <v>34</v>
      </c>
      <c r="B58" s="79" t="s">
        <v>75</v>
      </c>
      <c r="C58" s="64" t="s">
        <v>76</v>
      </c>
      <c r="D58" s="68" t="n">
        <v>172</v>
      </c>
      <c r="E58" s="80"/>
      <c r="F58" s="68" t="n">
        <f aca="false">E58*D58</f>
        <v>0</v>
      </c>
    </row>
    <row r="59" customFormat="false" ht="12.75" hidden="false" customHeight="false" outlineLevel="0" collapsed="false">
      <c r="A59" s="66"/>
      <c r="B59" s="79"/>
      <c r="C59" s="64"/>
      <c r="D59" s="65"/>
      <c r="E59" s="81"/>
      <c r="F59" s="68"/>
    </row>
    <row r="60" customFormat="false" ht="51" hidden="false" customHeight="false" outlineLevel="0" collapsed="false">
      <c r="A60" s="66" t="s">
        <v>38</v>
      </c>
      <c r="B60" s="82" t="s">
        <v>77</v>
      </c>
      <c r="C60" s="64" t="s">
        <v>76</v>
      </c>
      <c r="D60" s="65" t="n">
        <v>1546</v>
      </c>
      <c r="E60" s="65"/>
      <c r="F60" s="68" t="n">
        <f aca="false">D60*E60</f>
        <v>0</v>
      </c>
    </row>
    <row r="61" customFormat="false" ht="12.75" hidden="false" customHeight="false" outlineLevel="0" collapsed="false">
      <c r="A61" s="66"/>
      <c r="B61" s="79"/>
      <c r="C61" s="64"/>
      <c r="D61" s="65"/>
      <c r="E61" s="81"/>
      <c r="F61" s="68"/>
    </row>
    <row r="62" customFormat="false" ht="38.25" hidden="false" customHeight="false" outlineLevel="0" collapsed="false">
      <c r="A62" s="66" t="s">
        <v>41</v>
      </c>
      <c r="B62" s="79" t="s">
        <v>78</v>
      </c>
      <c r="C62" s="64" t="s">
        <v>76</v>
      </c>
      <c r="D62" s="65" t="n">
        <v>177</v>
      </c>
      <c r="E62" s="65"/>
      <c r="F62" s="68" t="n">
        <f aca="false">D62*E62</f>
        <v>0</v>
      </c>
    </row>
    <row r="63" customFormat="false" ht="12.75" hidden="false" customHeight="false" outlineLevel="0" collapsed="false">
      <c r="A63" s="66"/>
      <c r="B63" s="79"/>
      <c r="C63" s="64"/>
      <c r="D63" s="65"/>
      <c r="E63" s="81"/>
      <c r="F63" s="68"/>
    </row>
    <row r="64" customFormat="false" ht="25.5" hidden="false" customHeight="false" outlineLevel="0" collapsed="false">
      <c r="A64" s="66" t="s">
        <v>44</v>
      </c>
      <c r="B64" s="79" t="s">
        <v>79</v>
      </c>
      <c r="C64" s="64" t="s">
        <v>76</v>
      </c>
      <c r="D64" s="65" t="n">
        <v>177</v>
      </c>
      <c r="E64" s="65"/>
      <c r="F64" s="68" t="n">
        <f aca="false">D64*E64</f>
        <v>0</v>
      </c>
    </row>
    <row r="65" customFormat="false" ht="12.75" hidden="false" customHeight="false" outlineLevel="0" collapsed="false">
      <c r="A65" s="66"/>
      <c r="B65" s="79"/>
      <c r="C65" s="64"/>
      <c r="D65" s="65"/>
      <c r="E65" s="81"/>
      <c r="F65" s="65"/>
    </row>
    <row r="66" customFormat="false" ht="12.75" hidden="false" customHeight="false" outlineLevel="0" collapsed="false">
      <c r="A66" s="66" t="s">
        <v>46</v>
      </c>
      <c r="B66" s="83" t="s">
        <v>80</v>
      </c>
      <c r="C66" s="64" t="s">
        <v>56</v>
      </c>
      <c r="D66" s="65" t="n">
        <v>2209</v>
      </c>
      <c r="E66" s="65"/>
      <c r="F66" s="65" t="n">
        <f aca="false">D66*E66</f>
        <v>0</v>
      </c>
    </row>
    <row r="67" customFormat="false" ht="12.75" hidden="false" customHeight="false" outlineLevel="0" collapsed="false">
      <c r="A67" s="66"/>
      <c r="B67" s="83"/>
      <c r="C67" s="64"/>
      <c r="D67" s="65"/>
      <c r="E67" s="81"/>
      <c r="F67" s="65"/>
    </row>
    <row r="68" customFormat="false" ht="63.75" hidden="false" customHeight="false" outlineLevel="0" collapsed="false">
      <c r="A68" s="66" t="s">
        <v>48</v>
      </c>
      <c r="B68" s="83" t="s">
        <v>81</v>
      </c>
      <c r="C68" s="64" t="s">
        <v>76</v>
      </c>
      <c r="D68" s="65" t="n">
        <v>1221</v>
      </c>
      <c r="E68" s="45"/>
      <c r="F68" s="65" t="n">
        <f aca="false">+E68*$D68</f>
        <v>0</v>
      </c>
    </row>
    <row r="69" customFormat="false" ht="12.75" hidden="false" customHeight="false" outlineLevel="0" collapsed="false">
      <c r="A69" s="66"/>
      <c r="B69" s="83"/>
      <c r="C69" s="64"/>
      <c r="D69" s="65"/>
      <c r="E69" s="84"/>
      <c r="F69" s="65"/>
    </row>
    <row r="70" customFormat="false" ht="38.25" hidden="false" customHeight="false" outlineLevel="0" collapsed="false">
      <c r="A70" s="66" t="s">
        <v>50</v>
      </c>
      <c r="B70" s="83" t="s">
        <v>82</v>
      </c>
      <c r="C70" s="64" t="s">
        <v>56</v>
      </c>
      <c r="D70" s="65" t="n">
        <v>2209</v>
      </c>
      <c r="E70" s="65"/>
      <c r="F70" s="65" t="n">
        <f aca="false">+E70*$D70</f>
        <v>0</v>
      </c>
    </row>
    <row r="71" customFormat="false" ht="12.75" hidden="false" customHeight="false" outlineLevel="0" collapsed="false">
      <c r="A71" s="66"/>
      <c r="B71" s="83"/>
      <c r="C71" s="64"/>
      <c r="D71" s="65"/>
      <c r="E71" s="81"/>
      <c r="F71" s="65"/>
    </row>
    <row r="72" customFormat="false" ht="76.5" hidden="false" customHeight="false" outlineLevel="0" collapsed="false">
      <c r="A72" s="66" t="s">
        <v>52</v>
      </c>
      <c r="B72" s="83" t="s">
        <v>83</v>
      </c>
      <c r="C72" s="64" t="s">
        <v>76</v>
      </c>
      <c r="D72" s="65" t="n">
        <v>350</v>
      </c>
      <c r="E72" s="45"/>
      <c r="F72" s="65" t="n">
        <f aca="false">+E72*$D72</f>
        <v>0</v>
      </c>
    </row>
    <row r="73" customFormat="false" ht="12.75" hidden="false" customHeight="false" outlineLevel="0" collapsed="false">
      <c r="A73" s="66"/>
      <c r="B73" s="83"/>
      <c r="C73" s="64"/>
      <c r="D73" s="65"/>
      <c r="E73" s="45"/>
      <c r="F73" s="65"/>
    </row>
    <row r="74" customFormat="false" ht="76.5" hidden="false" customHeight="false" outlineLevel="0" collapsed="false">
      <c r="A74" s="66" t="s">
        <v>54</v>
      </c>
      <c r="B74" s="83" t="s">
        <v>84</v>
      </c>
      <c r="C74" s="64" t="s">
        <v>76</v>
      </c>
      <c r="D74" s="65" t="n">
        <v>94</v>
      </c>
      <c r="E74" s="45"/>
      <c r="F74" s="65" t="n">
        <f aca="false">+E74*$D74</f>
        <v>0</v>
      </c>
    </row>
    <row r="75" customFormat="false" ht="12.75" hidden="false" customHeight="false" outlineLevel="0" collapsed="false">
      <c r="A75" s="66"/>
      <c r="B75" s="83"/>
      <c r="C75" s="64"/>
      <c r="D75" s="65"/>
      <c r="E75" s="84"/>
      <c r="F75" s="65"/>
    </row>
    <row r="76" customFormat="false" ht="25.5" hidden="false" customHeight="false" outlineLevel="0" collapsed="false">
      <c r="A76" s="66" t="s">
        <v>57</v>
      </c>
      <c r="B76" s="83" t="s">
        <v>85</v>
      </c>
      <c r="C76" s="64" t="s">
        <v>76</v>
      </c>
      <c r="D76" s="65" t="n">
        <v>90</v>
      </c>
      <c r="E76" s="65"/>
      <c r="F76" s="65" t="n">
        <f aca="false">+E76*$D76</f>
        <v>0</v>
      </c>
    </row>
    <row r="77" customFormat="false" ht="12.75" hidden="false" customHeight="false" outlineLevel="0" collapsed="false">
      <c r="A77" s="66"/>
      <c r="B77" s="83"/>
      <c r="C77" s="64"/>
      <c r="D77" s="65"/>
      <c r="E77" s="65"/>
      <c r="F77" s="65"/>
    </row>
    <row r="78" customFormat="false" ht="25.5" hidden="false" customHeight="false" outlineLevel="0" collapsed="false">
      <c r="A78" s="66" t="s">
        <v>59</v>
      </c>
      <c r="B78" s="83" t="s">
        <v>86</v>
      </c>
      <c r="C78" s="64" t="s">
        <v>87</v>
      </c>
      <c r="D78" s="65" t="n">
        <v>82</v>
      </c>
      <c r="E78" s="45"/>
      <c r="F78" s="65" t="n">
        <f aca="false">+E78*$D78</f>
        <v>0</v>
      </c>
    </row>
    <row r="79" customFormat="false" ht="12.75" hidden="false" customHeight="false" outlineLevel="0" collapsed="false">
      <c r="A79" s="66"/>
      <c r="B79" s="83"/>
      <c r="C79" s="64"/>
      <c r="D79" s="65"/>
      <c r="E79" s="84"/>
      <c r="F79" s="65"/>
    </row>
    <row r="80" customFormat="false" ht="54" hidden="false" customHeight="false" outlineLevel="0" collapsed="false">
      <c r="A80" s="66" t="s">
        <v>61</v>
      </c>
      <c r="B80" s="83" t="s">
        <v>88</v>
      </c>
      <c r="C80" s="64" t="s">
        <v>89</v>
      </c>
      <c r="D80" s="65" t="n">
        <v>409</v>
      </c>
      <c r="E80" s="45"/>
      <c r="F80" s="65" t="n">
        <f aca="false">+E80*$D80</f>
        <v>0</v>
      </c>
    </row>
    <row r="81" customFormat="false" ht="12.75" hidden="false" customHeight="false" outlineLevel="0" collapsed="false">
      <c r="A81" s="66"/>
      <c r="B81" s="83"/>
      <c r="C81" s="64"/>
      <c r="D81" s="65"/>
      <c r="E81" s="84"/>
      <c r="F81" s="65"/>
    </row>
    <row r="82" customFormat="false" ht="12.75" hidden="false" customHeight="false" outlineLevel="0" collapsed="false">
      <c r="A82" s="66"/>
      <c r="B82" s="73" t="s">
        <v>90</v>
      </c>
      <c r="C82" s="74"/>
      <c r="D82" s="75"/>
      <c r="E82" s="75"/>
      <c r="F82" s="76" t="n">
        <f aca="false">SUM(F58:F81)</f>
        <v>0</v>
      </c>
    </row>
    <row r="83" customFormat="false" ht="12.75" hidden="false" customHeight="false" outlineLevel="0" collapsed="false">
      <c r="A83" s="66"/>
      <c r="B83" s="77"/>
      <c r="C83" s="44"/>
      <c r="D83" s="68"/>
      <c r="E83" s="68"/>
      <c r="F83" s="65"/>
    </row>
    <row r="84" customFormat="false" ht="12.75" hidden="false" customHeight="false" outlineLevel="0" collapsed="false">
      <c r="A84" s="62" t="s">
        <v>41</v>
      </c>
      <c r="B84" s="63" t="s">
        <v>91</v>
      </c>
      <c r="C84" s="64"/>
      <c r="D84" s="65"/>
      <c r="E84" s="81"/>
      <c r="F84" s="85"/>
    </row>
    <row r="85" customFormat="false" ht="12.75" hidden="false" customHeight="false" outlineLevel="0" collapsed="false">
      <c r="A85" s="62"/>
      <c r="B85" s="63"/>
      <c r="C85" s="64"/>
      <c r="D85" s="65"/>
      <c r="E85" s="81"/>
      <c r="F85" s="85"/>
    </row>
    <row r="86" customFormat="false" ht="38.25" hidden="false" customHeight="false" outlineLevel="0" collapsed="false">
      <c r="A86" s="66" t="s">
        <v>34</v>
      </c>
      <c r="B86" s="83" t="s">
        <v>92</v>
      </c>
      <c r="C86" s="64" t="s">
        <v>56</v>
      </c>
      <c r="D86" s="65" t="n">
        <v>1588</v>
      </c>
      <c r="E86" s="65"/>
      <c r="F86" s="65" t="n">
        <f aca="false">+E86*$D86</f>
        <v>0</v>
      </c>
    </row>
    <row r="87" customFormat="false" ht="12.75" hidden="false" customHeight="false" outlineLevel="0" collapsed="false">
      <c r="A87" s="66"/>
      <c r="B87" s="83"/>
      <c r="C87" s="64"/>
      <c r="D87" s="65"/>
      <c r="E87" s="81"/>
      <c r="F87" s="65"/>
    </row>
    <row r="88" customFormat="false" ht="25.5" hidden="false" customHeight="false" outlineLevel="0" collapsed="false">
      <c r="A88" s="66" t="s">
        <v>38</v>
      </c>
      <c r="B88" s="83" t="s">
        <v>93</v>
      </c>
      <c r="C88" s="64" t="s">
        <v>56</v>
      </c>
      <c r="D88" s="65" t="n">
        <v>1296</v>
      </c>
      <c r="E88" s="65"/>
      <c r="F88" s="65" t="n">
        <f aca="false">+E88*$D88</f>
        <v>0</v>
      </c>
    </row>
    <row r="89" customFormat="false" ht="12.75" hidden="false" customHeight="false" outlineLevel="0" collapsed="false">
      <c r="A89" s="62"/>
      <c r="B89" s="63"/>
      <c r="C89" s="64"/>
      <c r="D89" s="65"/>
      <c r="E89" s="81"/>
      <c r="F89" s="85"/>
    </row>
    <row r="90" customFormat="false" ht="38.25" hidden="false" customHeight="false" outlineLevel="0" collapsed="false">
      <c r="A90" s="66" t="s">
        <v>41</v>
      </c>
      <c r="B90" s="83" t="s">
        <v>94</v>
      </c>
      <c r="C90" s="64" t="s">
        <v>56</v>
      </c>
      <c r="D90" s="65" t="n">
        <v>1296</v>
      </c>
      <c r="E90" s="65"/>
      <c r="F90" s="65" t="n">
        <f aca="false">+E90*$D90</f>
        <v>0</v>
      </c>
    </row>
    <row r="91" customFormat="false" ht="15" hidden="false" customHeight="true" outlineLevel="0" collapsed="false">
      <c r="A91" s="66"/>
      <c r="B91" s="83"/>
      <c r="C91" s="64"/>
      <c r="D91" s="65"/>
      <c r="E91" s="81"/>
      <c r="F91" s="65"/>
    </row>
    <row r="92" customFormat="false" ht="28.15" hidden="false" customHeight="true" outlineLevel="0" collapsed="false">
      <c r="A92" s="66" t="s">
        <v>44</v>
      </c>
      <c r="B92" s="83" t="s">
        <v>95</v>
      </c>
      <c r="C92" s="64" t="s">
        <v>56</v>
      </c>
      <c r="D92" s="65" t="n">
        <v>1298</v>
      </c>
      <c r="E92" s="65"/>
      <c r="F92" s="65" t="n">
        <f aca="false">+E92*$D92</f>
        <v>0</v>
      </c>
    </row>
    <row r="93" customFormat="false" ht="15" hidden="false" customHeight="true" outlineLevel="0" collapsed="false">
      <c r="A93" s="66"/>
      <c r="B93" s="83"/>
      <c r="C93" s="64"/>
      <c r="D93" s="65"/>
      <c r="E93" s="81"/>
      <c r="F93" s="65"/>
    </row>
    <row r="94" customFormat="false" ht="28.15" hidden="false" customHeight="true" outlineLevel="0" collapsed="false">
      <c r="A94" s="66" t="s">
        <v>46</v>
      </c>
      <c r="B94" s="83" t="s">
        <v>96</v>
      </c>
      <c r="C94" s="64" t="s">
        <v>56</v>
      </c>
      <c r="D94" s="65" t="n">
        <v>290</v>
      </c>
      <c r="E94" s="65"/>
      <c r="F94" s="65" t="n">
        <f aca="false">+E94*$D94</f>
        <v>0</v>
      </c>
    </row>
    <row r="95" customFormat="false" ht="15" hidden="false" customHeight="true" outlineLevel="0" collapsed="false">
      <c r="A95" s="66"/>
      <c r="B95" s="83"/>
      <c r="C95" s="64"/>
      <c r="D95" s="65"/>
      <c r="E95" s="81"/>
      <c r="F95" s="65"/>
    </row>
    <row r="96" customFormat="false" ht="25.5" hidden="false" customHeight="false" outlineLevel="0" collapsed="false">
      <c r="A96" s="66" t="s">
        <v>48</v>
      </c>
      <c r="B96" s="83" t="s">
        <v>97</v>
      </c>
      <c r="C96" s="64" t="s">
        <v>76</v>
      </c>
      <c r="D96" s="65" t="n">
        <v>5</v>
      </c>
      <c r="E96" s="65"/>
      <c r="F96" s="65" t="n">
        <f aca="false">+E96*$D96</f>
        <v>0</v>
      </c>
    </row>
    <row r="97" customFormat="false" ht="15" hidden="false" customHeight="true" outlineLevel="0" collapsed="false">
      <c r="A97" s="66"/>
      <c r="B97" s="83"/>
      <c r="C97" s="64"/>
      <c r="D97" s="65"/>
      <c r="E97" s="81"/>
      <c r="F97" s="65"/>
    </row>
    <row r="98" customFormat="false" ht="38.25" hidden="false" customHeight="false" outlineLevel="0" collapsed="false">
      <c r="A98" s="66" t="s">
        <v>50</v>
      </c>
      <c r="B98" s="83" t="s">
        <v>98</v>
      </c>
      <c r="C98" s="64" t="s">
        <v>99</v>
      </c>
      <c r="D98" s="65" t="n">
        <v>62</v>
      </c>
      <c r="E98" s="65"/>
      <c r="F98" s="65" t="n">
        <f aca="false">+E98*$D98</f>
        <v>0</v>
      </c>
    </row>
    <row r="99" customFormat="false" ht="15" hidden="false" customHeight="true" outlineLevel="0" collapsed="false">
      <c r="A99" s="66"/>
      <c r="B99" s="83"/>
      <c r="C99" s="64"/>
      <c r="D99" s="65"/>
      <c r="E99" s="65"/>
      <c r="F99" s="65"/>
    </row>
    <row r="100" customFormat="false" ht="57.75" hidden="false" customHeight="true" outlineLevel="0" collapsed="false">
      <c r="A100" s="66" t="s">
        <v>52</v>
      </c>
      <c r="B100" s="83" t="s">
        <v>100</v>
      </c>
      <c r="C100" s="64" t="s">
        <v>37</v>
      </c>
      <c r="D100" s="65" t="n">
        <v>379</v>
      </c>
      <c r="E100" s="65"/>
      <c r="F100" s="65" t="n">
        <f aca="false">+E100*$D100</f>
        <v>0</v>
      </c>
    </row>
    <row r="101" customFormat="false" ht="15" hidden="false" customHeight="true" outlineLevel="0" collapsed="false">
      <c r="A101" s="66"/>
      <c r="B101" s="83"/>
      <c r="C101" s="64"/>
      <c r="D101" s="65"/>
      <c r="E101" s="81"/>
      <c r="F101" s="65"/>
    </row>
    <row r="102" customFormat="false" ht="54.75" hidden="false" customHeight="true" outlineLevel="0" collapsed="false">
      <c r="A102" s="66" t="s">
        <v>54</v>
      </c>
      <c r="B102" s="83" t="s">
        <v>101</v>
      </c>
      <c r="C102" s="64" t="s">
        <v>37</v>
      </c>
      <c r="D102" s="65" t="n">
        <v>188</v>
      </c>
      <c r="E102" s="65"/>
      <c r="F102" s="65" t="n">
        <f aca="false">+E102*$D102</f>
        <v>0</v>
      </c>
    </row>
    <row r="103" customFormat="false" ht="12.75" hidden="false" customHeight="false" outlineLevel="0" collapsed="false">
      <c r="A103" s="66"/>
      <c r="B103" s="79"/>
      <c r="C103" s="64"/>
      <c r="D103" s="65"/>
      <c r="E103" s="45"/>
      <c r="F103" s="80"/>
    </row>
    <row r="104" customFormat="false" ht="12.75" hidden="false" customHeight="false" outlineLevel="0" collapsed="false">
      <c r="A104" s="66"/>
      <c r="B104" s="73" t="s">
        <v>102</v>
      </c>
      <c r="C104" s="74"/>
      <c r="D104" s="75"/>
      <c r="E104" s="75"/>
      <c r="F104" s="76" t="n">
        <f aca="false">SUM(F85:F103)</f>
        <v>0</v>
      </c>
    </row>
    <row r="105" customFormat="false" ht="12.75" hidden="false" customHeight="false" outlineLevel="0" collapsed="false">
      <c r="A105" s="66"/>
      <c r="B105" s="77"/>
      <c r="C105" s="44"/>
      <c r="D105" s="68"/>
      <c r="E105" s="68"/>
      <c r="F105" s="78"/>
    </row>
    <row r="106" customFormat="false" ht="12.75" hidden="false" customHeight="false" outlineLevel="0" collapsed="false">
      <c r="A106" s="62" t="s">
        <v>46</v>
      </c>
      <c r="B106" s="63" t="s">
        <v>22</v>
      </c>
      <c r="C106" s="64"/>
      <c r="D106" s="65"/>
      <c r="E106" s="45"/>
      <c r="F106" s="65"/>
    </row>
    <row r="107" customFormat="false" ht="12.75" hidden="false" customHeight="false" outlineLevel="0" collapsed="false">
      <c r="A107" s="62"/>
      <c r="B107" s="63"/>
      <c r="C107" s="64"/>
      <c r="D107" s="65"/>
      <c r="E107" s="45"/>
      <c r="F107" s="65"/>
    </row>
    <row r="108" customFormat="false" ht="63.75" hidden="false" customHeight="false" outlineLevel="0" collapsed="false">
      <c r="A108" s="66" t="s">
        <v>34</v>
      </c>
      <c r="B108" s="86" t="s">
        <v>103</v>
      </c>
      <c r="C108" s="64" t="s">
        <v>40</v>
      </c>
      <c r="D108" s="65" t="n">
        <v>1</v>
      </c>
      <c r="E108" s="65"/>
      <c r="F108" s="65" t="n">
        <f aca="false">+E108*$D108</f>
        <v>0</v>
      </c>
    </row>
    <row r="109" customFormat="false" ht="12.75" hidden="false" customHeight="false" outlineLevel="0" collapsed="false">
      <c r="A109" s="62"/>
      <c r="B109" s="63"/>
      <c r="C109" s="64"/>
      <c r="D109" s="65"/>
      <c r="E109" s="45"/>
      <c r="F109" s="65"/>
    </row>
    <row r="110" customFormat="false" ht="63.75" hidden="false" customHeight="false" outlineLevel="0" collapsed="false">
      <c r="A110" s="66" t="s">
        <v>38</v>
      </c>
      <c r="B110" s="86" t="s">
        <v>104</v>
      </c>
      <c r="C110" s="64" t="s">
        <v>40</v>
      </c>
      <c r="D110" s="65" t="n">
        <v>1</v>
      </c>
      <c r="E110" s="65"/>
      <c r="F110" s="65" t="n">
        <f aca="false">+E110*$D110</f>
        <v>0</v>
      </c>
    </row>
    <row r="111" customFormat="false" ht="12.75" hidden="false" customHeight="false" outlineLevel="0" collapsed="false">
      <c r="A111" s="62"/>
      <c r="B111" s="63"/>
      <c r="C111" s="64"/>
      <c r="D111" s="65"/>
      <c r="E111" s="45"/>
      <c r="F111" s="65"/>
    </row>
    <row r="112" customFormat="false" ht="76.5" hidden="false" customHeight="false" outlineLevel="0" collapsed="false">
      <c r="A112" s="66" t="s">
        <v>41</v>
      </c>
      <c r="B112" s="86" t="s">
        <v>105</v>
      </c>
      <c r="C112" s="64" t="s">
        <v>40</v>
      </c>
      <c r="D112" s="65" t="n">
        <v>1</v>
      </c>
      <c r="E112" s="65"/>
      <c r="F112" s="65" t="n">
        <f aca="false">+E112*$D112</f>
        <v>0</v>
      </c>
    </row>
    <row r="113" customFormat="false" ht="12.75" hidden="false" customHeight="false" outlineLevel="0" collapsed="false">
      <c r="A113" s="62"/>
      <c r="B113" s="87"/>
      <c r="C113" s="64"/>
      <c r="D113" s="65"/>
      <c r="E113" s="45"/>
      <c r="F113" s="65"/>
    </row>
    <row r="114" customFormat="false" ht="25.5" hidden="false" customHeight="false" outlineLevel="0" collapsed="false">
      <c r="A114" s="66" t="s">
        <v>44</v>
      </c>
      <c r="B114" s="86" t="s">
        <v>106</v>
      </c>
      <c r="C114" s="64" t="s">
        <v>99</v>
      </c>
      <c r="D114" s="65" t="n">
        <v>155</v>
      </c>
      <c r="E114" s="65"/>
      <c r="F114" s="65" t="n">
        <f aca="false">+E114*$D114</f>
        <v>0</v>
      </c>
    </row>
    <row r="115" customFormat="false" ht="12.75" hidden="false" customHeight="false" outlineLevel="0" collapsed="false">
      <c r="A115" s="62"/>
      <c r="B115" s="87"/>
      <c r="C115" s="64"/>
      <c r="D115" s="65"/>
      <c r="E115" s="45"/>
      <c r="F115" s="65"/>
    </row>
    <row r="116" customFormat="false" ht="25.5" hidden="false" customHeight="false" outlineLevel="0" collapsed="false">
      <c r="A116" s="66" t="s">
        <v>46</v>
      </c>
      <c r="B116" s="86" t="s">
        <v>107</v>
      </c>
      <c r="C116" s="64" t="s">
        <v>99</v>
      </c>
      <c r="D116" s="65" t="n">
        <v>15</v>
      </c>
      <c r="E116" s="65"/>
      <c r="F116" s="65" t="n">
        <f aca="false">+E116*$D116</f>
        <v>0</v>
      </c>
    </row>
    <row r="117" customFormat="false" ht="15" hidden="false" customHeight="true" outlineLevel="0" collapsed="false">
      <c r="A117" s="66"/>
      <c r="B117" s="83"/>
      <c r="C117" s="64"/>
      <c r="D117" s="65"/>
      <c r="E117" s="81"/>
      <c r="F117" s="65"/>
    </row>
    <row r="118" customFormat="false" ht="25.5" hidden="false" customHeight="false" outlineLevel="0" collapsed="false">
      <c r="A118" s="66" t="s">
        <v>48</v>
      </c>
      <c r="B118" s="83" t="s">
        <v>108</v>
      </c>
      <c r="C118" s="64" t="s">
        <v>99</v>
      </c>
      <c r="D118" s="65" t="n">
        <v>34</v>
      </c>
      <c r="E118" s="65"/>
      <c r="F118" s="65" t="n">
        <f aca="false">+E118*$D118</f>
        <v>0</v>
      </c>
    </row>
    <row r="119" customFormat="false" ht="12.75" hidden="false" customHeight="false" outlineLevel="0" collapsed="false">
      <c r="A119" s="66"/>
      <c r="B119" s="83"/>
      <c r="C119" s="64"/>
      <c r="D119" s="65"/>
      <c r="E119" s="81"/>
      <c r="F119" s="65"/>
    </row>
    <row r="120" customFormat="false" ht="25.5" hidden="false" customHeight="false" outlineLevel="0" collapsed="false">
      <c r="A120" s="66" t="s">
        <v>50</v>
      </c>
      <c r="B120" s="83" t="s">
        <v>109</v>
      </c>
      <c r="C120" s="64" t="s">
        <v>99</v>
      </c>
      <c r="D120" s="65" t="n">
        <v>31</v>
      </c>
      <c r="E120" s="65"/>
      <c r="F120" s="65" t="n">
        <f aca="false">+E120*$D120</f>
        <v>0</v>
      </c>
    </row>
    <row r="121" customFormat="false" ht="12.75" hidden="false" customHeight="false" outlineLevel="0" collapsed="false">
      <c r="A121" s="66"/>
      <c r="B121" s="83"/>
      <c r="C121" s="64"/>
      <c r="D121" s="65"/>
      <c r="E121" s="81"/>
      <c r="F121" s="65"/>
    </row>
    <row r="122" customFormat="false" ht="25.5" hidden="false" customHeight="false" outlineLevel="0" collapsed="false">
      <c r="A122" s="66" t="s">
        <v>52</v>
      </c>
      <c r="B122" s="88" t="s">
        <v>110</v>
      </c>
      <c r="C122" s="64" t="s">
        <v>56</v>
      </c>
      <c r="D122" s="65" t="n">
        <v>10.5</v>
      </c>
      <c r="E122" s="65"/>
      <c r="F122" s="65" t="n">
        <f aca="false">+E122*$D122</f>
        <v>0</v>
      </c>
    </row>
    <row r="123" customFormat="false" ht="12.75" hidden="false" customHeight="false" outlineLevel="0" collapsed="false">
      <c r="A123" s="66"/>
      <c r="B123" s="83"/>
      <c r="C123" s="64"/>
      <c r="D123" s="65"/>
      <c r="E123" s="81"/>
      <c r="F123" s="65"/>
    </row>
    <row r="124" customFormat="false" ht="25.5" hidden="false" customHeight="false" outlineLevel="0" collapsed="false">
      <c r="A124" s="66" t="s">
        <v>54</v>
      </c>
      <c r="B124" s="88" t="s">
        <v>111</v>
      </c>
      <c r="C124" s="64" t="s">
        <v>99</v>
      </c>
      <c r="D124" s="65" t="n">
        <v>11.2</v>
      </c>
      <c r="E124" s="65"/>
      <c r="F124" s="65" t="n">
        <f aca="false">+E124*$D124</f>
        <v>0</v>
      </c>
    </row>
    <row r="125" customFormat="false" ht="12.75" hidden="false" customHeight="false" outlineLevel="0" collapsed="false">
      <c r="A125" s="66"/>
      <c r="B125" s="77"/>
      <c r="C125" s="44"/>
      <c r="D125" s="68"/>
      <c r="E125" s="68"/>
      <c r="F125" s="78"/>
    </row>
    <row r="126" customFormat="false" ht="12.75" hidden="false" customHeight="false" outlineLevel="0" collapsed="false">
      <c r="A126" s="66"/>
      <c r="B126" s="73" t="s">
        <v>112</v>
      </c>
      <c r="C126" s="74"/>
      <c r="D126" s="75"/>
      <c r="E126" s="75"/>
      <c r="F126" s="76" t="n">
        <f aca="false">SUM(F107:F125)</f>
        <v>0</v>
      </c>
    </row>
    <row r="127" customFormat="false" ht="12.75" hidden="false" customHeight="false" outlineLevel="0" collapsed="false">
      <c r="A127" s="66"/>
      <c r="B127" s="83"/>
      <c r="C127" s="64"/>
      <c r="D127" s="65"/>
      <c r="E127" s="45"/>
      <c r="F127" s="65"/>
    </row>
    <row r="128" customFormat="false" ht="12.75" hidden="false" customHeight="false" outlineLevel="0" collapsed="false">
      <c r="A128" s="62" t="s">
        <v>48</v>
      </c>
      <c r="B128" s="63" t="s">
        <v>23</v>
      </c>
      <c r="C128" s="64"/>
      <c r="D128" s="65"/>
      <c r="E128" s="45"/>
      <c r="F128" s="65"/>
    </row>
    <row r="129" customFormat="false" ht="12.75" hidden="false" customHeight="false" outlineLevel="0" collapsed="false">
      <c r="A129" s="62"/>
      <c r="B129" s="63"/>
      <c r="C129" s="64"/>
      <c r="D129" s="65"/>
      <c r="E129" s="45"/>
      <c r="F129" s="65"/>
    </row>
    <row r="130" customFormat="false" ht="51" hidden="false" customHeight="false" outlineLevel="0" collapsed="false">
      <c r="A130" s="66" t="s">
        <v>34</v>
      </c>
      <c r="B130" s="89" t="s">
        <v>113</v>
      </c>
      <c r="C130" s="64" t="s">
        <v>72</v>
      </c>
      <c r="D130" s="65" t="n">
        <v>20</v>
      </c>
      <c r="E130" s="45"/>
      <c r="F130" s="65" t="n">
        <f aca="false">+E130*$D130</f>
        <v>0</v>
      </c>
    </row>
    <row r="131" customFormat="false" ht="12.75" hidden="false" customHeight="false" outlineLevel="0" collapsed="false">
      <c r="A131" s="62"/>
      <c r="B131" s="89"/>
      <c r="C131" s="64"/>
      <c r="D131" s="65"/>
      <c r="E131" s="84"/>
      <c r="F131" s="65"/>
    </row>
    <row r="132" customFormat="false" ht="51" hidden="false" customHeight="false" outlineLevel="0" collapsed="false">
      <c r="A132" s="66" t="s">
        <v>38</v>
      </c>
      <c r="B132" s="89" t="s">
        <v>114</v>
      </c>
      <c r="C132" s="64" t="s">
        <v>72</v>
      </c>
      <c r="D132" s="65" t="n">
        <v>20</v>
      </c>
      <c r="E132" s="45"/>
      <c r="F132" s="65" t="n">
        <f aca="false">+E132*$D132</f>
        <v>0</v>
      </c>
    </row>
    <row r="133" customFormat="false" ht="12.75" hidden="false" customHeight="false" outlineLevel="0" collapsed="false">
      <c r="A133" s="62"/>
      <c r="B133" s="89"/>
      <c r="C133" s="64"/>
      <c r="D133" s="65"/>
      <c r="E133" s="84"/>
      <c r="F133" s="65"/>
    </row>
    <row r="134" customFormat="false" ht="12.75" hidden="false" customHeight="false" outlineLevel="0" collapsed="false">
      <c r="A134" s="66" t="s">
        <v>41</v>
      </c>
      <c r="B134" s="83" t="s">
        <v>115</v>
      </c>
      <c r="C134" s="64" t="s">
        <v>40</v>
      </c>
      <c r="D134" s="65" t="n">
        <v>1</v>
      </c>
      <c r="E134" s="65"/>
      <c r="F134" s="65" t="n">
        <f aca="false">+E134*$D134</f>
        <v>0</v>
      </c>
    </row>
    <row r="135" customFormat="false" ht="12.75" hidden="false" customHeight="false" outlineLevel="0" collapsed="false">
      <c r="A135" s="62"/>
      <c r="B135" s="83"/>
      <c r="C135" s="64"/>
      <c r="D135" s="65"/>
      <c r="E135" s="65"/>
      <c r="F135" s="65"/>
    </row>
    <row r="136" customFormat="false" ht="38.25" hidden="false" customHeight="false" outlineLevel="0" collapsed="false">
      <c r="A136" s="66" t="s">
        <v>44</v>
      </c>
      <c r="B136" s="83" t="s">
        <v>116</v>
      </c>
      <c r="C136" s="64" t="s">
        <v>43</v>
      </c>
      <c r="D136" s="65" t="n">
        <v>1</v>
      </c>
      <c r="E136" s="65"/>
      <c r="F136" s="65" t="n">
        <f aca="false">+E136*$D136</f>
        <v>0</v>
      </c>
    </row>
    <row r="137" customFormat="false" ht="12.75" hidden="false" customHeight="false" outlineLevel="0" collapsed="false">
      <c r="A137" s="62"/>
      <c r="B137" s="83"/>
      <c r="C137" s="64"/>
      <c r="D137" s="65"/>
      <c r="E137" s="65"/>
      <c r="F137" s="65"/>
    </row>
    <row r="138" customFormat="false" ht="25.5" hidden="false" customHeight="false" outlineLevel="0" collapsed="false">
      <c r="A138" s="66" t="s">
        <v>46</v>
      </c>
      <c r="B138" s="83" t="s">
        <v>117</v>
      </c>
      <c r="C138" s="64" t="s">
        <v>43</v>
      </c>
      <c r="D138" s="65" t="n">
        <v>1</v>
      </c>
      <c r="E138" s="65"/>
      <c r="F138" s="65" t="n">
        <f aca="false">+E138*$D138</f>
        <v>0</v>
      </c>
    </row>
    <row r="139" customFormat="false" ht="12.75" hidden="false" customHeight="false" outlineLevel="0" collapsed="false">
      <c r="A139" s="62"/>
      <c r="B139" s="83"/>
      <c r="C139" s="64"/>
      <c r="D139" s="65"/>
      <c r="E139" s="65"/>
      <c r="F139" s="65"/>
    </row>
    <row r="140" customFormat="false" ht="12.75" hidden="false" customHeight="false" outlineLevel="0" collapsed="false">
      <c r="A140" s="66"/>
      <c r="B140" s="73" t="s">
        <v>118</v>
      </c>
      <c r="C140" s="74"/>
      <c r="D140" s="75"/>
      <c r="E140" s="75"/>
      <c r="F140" s="76" t="n">
        <f aca="false">SUM(F130:F139)</f>
        <v>0</v>
      </c>
    </row>
  </sheetData>
  <mergeCells count="10">
    <mergeCell ref="A1:F1"/>
    <mergeCell ref="A2:F2"/>
    <mergeCell ref="A3:F3"/>
    <mergeCell ref="A4:F4"/>
    <mergeCell ref="A5:F5"/>
    <mergeCell ref="C6:E6"/>
    <mergeCell ref="C10:E10"/>
    <mergeCell ref="C11:E11"/>
    <mergeCell ref="B13:F13"/>
    <mergeCell ref="B14:F1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9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1" width="4.7"/>
    <col collapsed="false" customWidth="true" hidden="false" outlineLevel="0" max="2" min="2" style="22" width="42.7"/>
    <col collapsed="false" customWidth="true" hidden="false" outlineLevel="0" max="3" min="3" style="23" width="8.14"/>
    <col collapsed="false" customWidth="false" hidden="false" outlineLevel="0" max="4" min="4" style="24" width="9.14"/>
    <col collapsed="false" customWidth="true" hidden="false" outlineLevel="0" max="5" min="5" style="24" width="10.71"/>
    <col collapsed="false" customWidth="true" hidden="false" outlineLevel="0" max="6" min="6" style="24" width="13.85"/>
    <col collapsed="false" customWidth="true" hidden="false" outlineLevel="0" max="7" min="7" style="25" width="11.7"/>
    <col collapsed="false" customWidth="false" hidden="false" outlineLevel="0" max="257" min="8" style="26" width="9.14"/>
  </cols>
  <sheetData>
    <row r="1" customFormat="false" ht="25.5" hidden="false" customHeight="true" outlineLevel="0" collapsed="false">
      <c r="A1" s="27" t="str">
        <f aca="false">REKAPITULACIJA!B8</f>
        <v>ŠIRITEV POSLOVNO - EKONOMSKE INFRATSTUKTURE V POSLOVNI CONI AJDOVŠČINA - MIRCE / POD FRUCTALOM</v>
      </c>
      <c r="B1" s="27"/>
      <c r="C1" s="27"/>
      <c r="D1" s="27"/>
      <c r="E1" s="27"/>
      <c r="F1" s="27"/>
    </row>
    <row r="2" customFormat="false" ht="12.75" hidden="false" customHeight="false" outlineLevel="0" collapsed="false">
      <c r="A2" s="27" t="str">
        <f aca="false">REKAPITULACIJA!B9</f>
        <v>ETAPA 1: PC AJDOVŠČINA – MIRCE 2</v>
      </c>
      <c r="B2" s="27"/>
      <c r="C2" s="27"/>
      <c r="D2" s="27"/>
      <c r="E2" s="27"/>
      <c r="F2" s="27"/>
    </row>
    <row r="3" customFormat="false" ht="12.75" hidden="false" customHeight="true" outlineLevel="0" collapsed="false">
      <c r="A3" s="28" t="s">
        <v>119</v>
      </c>
      <c r="B3" s="28"/>
      <c r="C3" s="28"/>
      <c r="D3" s="28"/>
      <c r="E3" s="28"/>
      <c r="F3" s="28"/>
    </row>
    <row r="4" customFormat="false" ht="12.75" hidden="false" customHeight="true" outlineLevel="0" collapsed="false">
      <c r="A4" s="28" t="s">
        <v>2</v>
      </c>
      <c r="B4" s="28"/>
      <c r="C4" s="28"/>
      <c r="D4" s="28"/>
      <c r="E4" s="28"/>
      <c r="F4" s="28"/>
    </row>
    <row r="5" customFormat="false" ht="12.75" hidden="false" customHeight="false" outlineLevel="0" collapsed="false">
      <c r="A5" s="29"/>
      <c r="B5" s="29"/>
      <c r="C5" s="29"/>
      <c r="D5" s="29"/>
      <c r="E5" s="29"/>
      <c r="F5" s="29"/>
    </row>
    <row r="6" customFormat="false" ht="12.75" hidden="false" customHeight="false" outlineLevel="0" collapsed="false">
      <c r="A6" s="90" t="s">
        <v>34</v>
      </c>
      <c r="B6" s="31" t="s">
        <v>19</v>
      </c>
      <c r="C6" s="32"/>
      <c r="D6" s="32"/>
      <c r="E6" s="32"/>
      <c r="F6" s="33" t="n">
        <f aca="false">+F27</f>
        <v>0</v>
      </c>
    </row>
    <row r="7" customFormat="false" ht="12.75" hidden="false" customHeight="false" outlineLevel="0" collapsed="false">
      <c r="A7" s="91" t="s">
        <v>38</v>
      </c>
      <c r="B7" s="35" t="s">
        <v>120</v>
      </c>
      <c r="C7" s="36"/>
      <c r="D7" s="36"/>
      <c r="E7" s="36"/>
      <c r="F7" s="37" t="n">
        <f aca="false">+F53</f>
        <v>0</v>
      </c>
    </row>
    <row r="8" customFormat="false" ht="12.75" hidden="false" customHeight="true" outlineLevel="0" collapsed="false">
      <c r="A8" s="91" t="s">
        <v>41</v>
      </c>
      <c r="B8" s="35" t="s">
        <v>121</v>
      </c>
      <c r="C8" s="36"/>
      <c r="D8" s="36"/>
      <c r="E8" s="36"/>
      <c r="F8" s="37" t="n">
        <f aca="false">+F75</f>
        <v>0</v>
      </c>
    </row>
    <row r="9" customFormat="false" ht="13.5" hidden="false" customHeight="true" outlineLevel="0" collapsed="false">
      <c r="A9" s="92" t="s">
        <v>44</v>
      </c>
      <c r="B9" s="93" t="s">
        <v>23</v>
      </c>
      <c r="C9" s="94"/>
      <c r="D9" s="94"/>
      <c r="E9" s="94"/>
      <c r="F9" s="95" t="n">
        <f aca="false">+F85</f>
        <v>0</v>
      </c>
    </row>
    <row r="10" customFormat="false" ht="14.25" hidden="false" customHeight="true" outlineLevel="0" collapsed="false">
      <c r="A10" s="96"/>
      <c r="B10" s="39" t="s">
        <v>24</v>
      </c>
      <c r="C10" s="40"/>
      <c r="D10" s="40"/>
      <c r="E10" s="40"/>
      <c r="F10" s="41" t="n">
        <f aca="false">SUM(F6:F9)</f>
        <v>0</v>
      </c>
    </row>
    <row r="11" customFormat="false" ht="12.75" hidden="false" customHeight="false" outlineLevel="0" collapsed="false">
      <c r="A11" s="42"/>
      <c r="B11" s="43"/>
      <c r="C11" s="44"/>
      <c r="D11" s="44"/>
      <c r="E11" s="44"/>
      <c r="F11" s="45"/>
    </row>
    <row r="12" customFormat="false" ht="54.95" hidden="false" customHeight="true" outlineLevel="0" collapsed="false">
      <c r="A12" s="42"/>
      <c r="B12" s="46" t="s">
        <v>25</v>
      </c>
      <c r="C12" s="46"/>
      <c r="D12" s="46"/>
      <c r="E12" s="46"/>
      <c r="F12" s="46"/>
      <c r="H12" s="25"/>
    </row>
    <row r="13" s="51" customFormat="true" ht="52.9" hidden="false" customHeight="true" outlineLevel="0" collapsed="false">
      <c r="A13" s="47" t="s">
        <v>26</v>
      </c>
      <c r="B13" s="48" t="s">
        <v>27</v>
      </c>
      <c r="C13" s="48"/>
      <c r="D13" s="48"/>
      <c r="E13" s="48"/>
      <c r="F13" s="48"/>
      <c r="G13" s="49"/>
      <c r="H13" s="49"/>
      <c r="I13" s="50"/>
    </row>
    <row r="14" customFormat="false" ht="12.75" hidden="false" customHeight="false" outlineLevel="0" collapsed="false">
      <c r="A14" s="42"/>
      <c r="B14" s="43"/>
      <c r="C14" s="44"/>
      <c r="D14" s="44"/>
      <c r="E14" s="44"/>
      <c r="F14" s="45"/>
    </row>
    <row r="15" s="57" customFormat="true" ht="13.5" hidden="false" customHeight="false" outlineLevel="0" collapsed="false">
      <c r="A15" s="53" t="s">
        <v>28</v>
      </c>
      <c r="B15" s="54" t="s">
        <v>29</v>
      </c>
      <c r="C15" s="55" t="s">
        <v>30</v>
      </c>
      <c r="D15" s="55" t="s">
        <v>31</v>
      </c>
      <c r="E15" s="56" t="s">
        <v>32</v>
      </c>
      <c r="F15" s="56" t="s">
        <v>33</v>
      </c>
    </row>
    <row r="16" s="57" customFormat="true" ht="12.75" hidden="false" customHeight="false" outlineLevel="0" collapsed="false">
      <c r="A16" s="58"/>
      <c r="B16" s="59"/>
      <c r="C16" s="60"/>
      <c r="D16" s="60"/>
      <c r="E16" s="61"/>
      <c r="F16" s="61"/>
    </row>
    <row r="17" customFormat="false" ht="12.75" hidden="false" customHeight="false" outlineLevel="0" collapsed="false">
      <c r="A17" s="97" t="s">
        <v>34</v>
      </c>
      <c r="B17" s="98" t="s">
        <v>35</v>
      </c>
      <c r="C17" s="64"/>
      <c r="D17" s="80"/>
      <c r="E17" s="80"/>
      <c r="F17" s="80"/>
    </row>
    <row r="18" customFormat="false" ht="12.75" hidden="false" customHeight="false" outlineLevel="0" collapsed="false">
      <c r="A18" s="99"/>
      <c r="B18" s="70"/>
      <c r="C18" s="64"/>
      <c r="D18" s="80"/>
      <c r="E18" s="80"/>
      <c r="F18" s="80"/>
    </row>
    <row r="19" customFormat="false" ht="25.5" hidden="false" customHeight="false" outlineLevel="0" collapsed="false">
      <c r="A19" s="99" t="s">
        <v>34</v>
      </c>
      <c r="B19" s="79" t="s">
        <v>122</v>
      </c>
      <c r="C19" s="64" t="s">
        <v>37</v>
      </c>
      <c r="D19" s="80" t="n">
        <v>263</v>
      </c>
      <c r="E19" s="80"/>
      <c r="F19" s="80" t="n">
        <f aca="false">+D19*E19</f>
        <v>0</v>
      </c>
    </row>
    <row r="20" customFormat="false" ht="12.75" hidden="false" customHeight="false" outlineLevel="0" collapsed="false">
      <c r="A20" s="99"/>
      <c r="B20" s="100"/>
      <c r="C20" s="64"/>
      <c r="D20" s="80"/>
      <c r="E20" s="101"/>
      <c r="F20" s="80"/>
    </row>
    <row r="21" customFormat="false" ht="25.5" hidden="false" customHeight="false" outlineLevel="0" collapsed="false">
      <c r="A21" s="99" t="s">
        <v>38</v>
      </c>
      <c r="B21" s="79" t="s">
        <v>123</v>
      </c>
      <c r="C21" s="64" t="s">
        <v>40</v>
      </c>
      <c r="D21" s="80" t="n">
        <v>8</v>
      </c>
      <c r="E21" s="80"/>
      <c r="F21" s="80" t="n">
        <f aca="false">+D21*E21</f>
        <v>0</v>
      </c>
    </row>
    <row r="22" customFormat="false" ht="12.75" hidden="false" customHeight="false" outlineLevel="0" collapsed="false">
      <c r="A22" s="99"/>
      <c r="B22" s="79"/>
      <c r="C22" s="64"/>
      <c r="D22" s="80"/>
      <c r="E22" s="80"/>
      <c r="F22" s="80"/>
    </row>
    <row r="23" customFormat="false" ht="51" hidden="false" customHeight="false" outlineLevel="0" collapsed="false">
      <c r="A23" s="66" t="s">
        <v>41</v>
      </c>
      <c r="B23" s="72" t="s">
        <v>70</v>
      </c>
      <c r="C23" s="44"/>
      <c r="D23" s="68"/>
      <c r="E23" s="68"/>
      <c r="F23" s="68"/>
      <c r="H23" s="25"/>
    </row>
    <row r="24" customFormat="false" ht="12.75" hidden="false" customHeight="false" outlineLevel="0" collapsed="false">
      <c r="A24" s="66"/>
      <c r="B24" s="72" t="s">
        <v>71</v>
      </c>
      <c r="C24" s="44" t="s">
        <v>72</v>
      </c>
      <c r="D24" s="68" t="n">
        <v>30</v>
      </c>
      <c r="E24" s="68"/>
      <c r="F24" s="68" t="n">
        <f aca="false">+E24*$D24</f>
        <v>0</v>
      </c>
      <c r="H24" s="25"/>
    </row>
    <row r="25" customFormat="false" ht="12.75" hidden="false" customHeight="false" outlineLevel="0" collapsed="false">
      <c r="A25" s="66"/>
      <c r="B25" s="72" t="s">
        <v>73</v>
      </c>
      <c r="C25" s="44" t="s">
        <v>72</v>
      </c>
      <c r="D25" s="68" t="n">
        <v>10</v>
      </c>
      <c r="E25" s="68"/>
      <c r="F25" s="68" t="n">
        <f aca="false">+E25*$D25</f>
        <v>0</v>
      </c>
      <c r="H25" s="25"/>
    </row>
    <row r="26" customFormat="false" ht="12.75" hidden="false" customHeight="false" outlineLevel="0" collapsed="false">
      <c r="A26" s="99"/>
      <c r="B26" s="79"/>
      <c r="C26" s="64"/>
      <c r="D26" s="80"/>
      <c r="E26" s="80"/>
      <c r="F26" s="80"/>
    </row>
    <row r="27" customFormat="false" ht="12.75" hidden="false" customHeight="false" outlineLevel="0" collapsed="false">
      <c r="A27" s="99"/>
      <c r="B27" s="102" t="s">
        <v>124</v>
      </c>
      <c r="C27" s="74"/>
      <c r="D27" s="103"/>
      <c r="E27" s="103"/>
      <c r="F27" s="104" t="n">
        <f aca="false">SUM(F19:F26)</f>
        <v>0</v>
      </c>
    </row>
    <row r="28" customFormat="false" ht="12.75" hidden="false" customHeight="false" outlineLevel="0" collapsed="false">
      <c r="A28" s="99"/>
      <c r="B28" s="105"/>
      <c r="C28" s="44"/>
      <c r="D28" s="45"/>
      <c r="E28" s="45"/>
      <c r="F28" s="85"/>
    </row>
    <row r="29" customFormat="false" ht="12.75" hidden="false" customHeight="false" outlineLevel="0" collapsed="false">
      <c r="A29" s="97" t="s">
        <v>38</v>
      </c>
      <c r="B29" s="98" t="s">
        <v>20</v>
      </c>
      <c r="C29" s="64"/>
      <c r="D29" s="80"/>
      <c r="E29" s="80"/>
      <c r="F29" s="80"/>
    </row>
    <row r="30" customFormat="false" ht="12.75" hidden="false" customHeight="false" outlineLevel="0" collapsed="false">
      <c r="A30" s="99"/>
      <c r="B30" s="70"/>
      <c r="C30" s="64"/>
      <c r="D30" s="80"/>
      <c r="E30" s="101"/>
      <c r="F30" s="80"/>
    </row>
    <row r="31" customFormat="false" ht="38.25" hidden="false" customHeight="false" outlineLevel="0" collapsed="false">
      <c r="A31" s="66" t="s">
        <v>34</v>
      </c>
      <c r="B31" s="79" t="s">
        <v>125</v>
      </c>
      <c r="C31" s="64" t="s">
        <v>76</v>
      </c>
      <c r="D31" s="68" t="n">
        <v>322</v>
      </c>
      <c r="E31" s="80"/>
      <c r="F31" s="68" t="n">
        <f aca="false">E31*D31</f>
        <v>0</v>
      </c>
      <c r="H31" s="25"/>
    </row>
    <row r="32" customFormat="false" ht="12.75" hidden="false" customHeight="false" outlineLevel="0" collapsed="false">
      <c r="A32" s="66"/>
      <c r="B32" s="79"/>
      <c r="C32" s="64"/>
      <c r="D32" s="69"/>
      <c r="E32" s="80"/>
      <c r="F32" s="68"/>
      <c r="H32" s="25"/>
    </row>
    <row r="33" customFormat="false" ht="38.25" hidden="false" customHeight="false" outlineLevel="0" collapsed="false">
      <c r="A33" s="99" t="s">
        <v>38</v>
      </c>
      <c r="B33" s="79" t="s">
        <v>126</v>
      </c>
      <c r="C33" s="64" t="s">
        <v>87</v>
      </c>
      <c r="D33" s="80" t="n">
        <v>196</v>
      </c>
      <c r="E33" s="80"/>
      <c r="F33" s="80" t="n">
        <f aca="false">E33*D33</f>
        <v>0</v>
      </c>
    </row>
    <row r="34" customFormat="false" ht="12.75" hidden="false" customHeight="false" outlineLevel="0" collapsed="false">
      <c r="A34" s="99"/>
      <c r="B34" s="79"/>
      <c r="C34" s="64"/>
      <c r="D34" s="80"/>
      <c r="E34" s="101"/>
      <c r="F34" s="80"/>
    </row>
    <row r="35" customFormat="false" ht="38.25" hidden="false" customHeight="false" outlineLevel="0" collapsed="false">
      <c r="A35" s="99" t="s">
        <v>41</v>
      </c>
      <c r="B35" s="79" t="s">
        <v>127</v>
      </c>
      <c r="C35" s="64" t="s">
        <v>87</v>
      </c>
      <c r="D35" s="80" t="n">
        <v>295</v>
      </c>
      <c r="E35" s="80"/>
      <c r="F35" s="80" t="n">
        <f aca="false">E35*D35</f>
        <v>0</v>
      </c>
    </row>
    <row r="36" customFormat="false" ht="12.75" hidden="false" customHeight="false" outlineLevel="0" collapsed="false">
      <c r="A36" s="99"/>
      <c r="B36" s="79"/>
      <c r="C36" s="64"/>
      <c r="D36" s="80"/>
      <c r="E36" s="80"/>
      <c r="F36" s="80"/>
    </row>
    <row r="37" customFormat="false" ht="51" hidden="false" customHeight="false" outlineLevel="0" collapsed="false">
      <c r="A37" s="99" t="s">
        <v>44</v>
      </c>
      <c r="B37" s="79" t="s">
        <v>128</v>
      </c>
      <c r="C37" s="64" t="s">
        <v>87</v>
      </c>
      <c r="D37" s="80" t="n">
        <v>275</v>
      </c>
      <c r="E37" s="80"/>
      <c r="F37" s="80" t="n">
        <f aca="false">E37*D37</f>
        <v>0</v>
      </c>
    </row>
    <row r="38" customFormat="false" ht="12.75" hidden="false" customHeight="false" outlineLevel="0" collapsed="false">
      <c r="A38" s="99"/>
      <c r="B38" s="79"/>
      <c r="C38" s="64"/>
      <c r="D38" s="80"/>
      <c r="E38" s="101"/>
      <c r="F38" s="80"/>
    </row>
    <row r="39" customFormat="false" ht="25.5" hidden="false" customHeight="false" outlineLevel="0" collapsed="false">
      <c r="A39" s="99" t="s">
        <v>46</v>
      </c>
      <c r="B39" s="79" t="s">
        <v>129</v>
      </c>
      <c r="C39" s="64" t="s">
        <v>89</v>
      </c>
      <c r="D39" s="80" t="n">
        <v>432</v>
      </c>
      <c r="E39" s="80"/>
      <c r="F39" s="80" t="n">
        <f aca="false">E39*D39</f>
        <v>0</v>
      </c>
    </row>
    <row r="40" customFormat="false" ht="12.75" hidden="false" customHeight="false" outlineLevel="0" collapsed="false">
      <c r="A40" s="99"/>
      <c r="B40" s="79"/>
      <c r="C40" s="64"/>
      <c r="D40" s="80"/>
      <c r="E40" s="80"/>
      <c r="F40" s="80"/>
    </row>
    <row r="41" customFormat="false" ht="38.25" hidden="false" customHeight="false" outlineLevel="0" collapsed="false">
      <c r="A41" s="99" t="s">
        <v>48</v>
      </c>
      <c r="B41" s="79" t="s">
        <v>130</v>
      </c>
      <c r="C41" s="64" t="s">
        <v>87</v>
      </c>
      <c r="D41" s="80" t="n">
        <v>428</v>
      </c>
      <c r="E41" s="80"/>
      <c r="F41" s="80" t="n">
        <f aca="false">E41*D41</f>
        <v>0</v>
      </c>
    </row>
    <row r="42" customFormat="false" ht="12.75" hidden="false" customHeight="false" outlineLevel="0" collapsed="false">
      <c r="A42" s="99"/>
      <c r="B42" s="79"/>
      <c r="C42" s="64"/>
      <c r="D42" s="80"/>
      <c r="E42" s="101"/>
      <c r="F42" s="80"/>
    </row>
    <row r="43" customFormat="false" ht="38.25" hidden="false" customHeight="false" outlineLevel="0" collapsed="false">
      <c r="A43" s="99" t="s">
        <v>50</v>
      </c>
      <c r="B43" s="79" t="s">
        <v>131</v>
      </c>
      <c r="C43" s="64" t="s">
        <v>89</v>
      </c>
      <c r="D43" s="80" t="n">
        <v>357</v>
      </c>
      <c r="E43" s="80"/>
      <c r="F43" s="80" t="n">
        <f aca="false">E43*D43</f>
        <v>0</v>
      </c>
    </row>
    <row r="44" customFormat="false" ht="12.75" hidden="false" customHeight="false" outlineLevel="0" collapsed="false">
      <c r="A44" s="99"/>
      <c r="B44" s="79"/>
      <c r="C44" s="64"/>
      <c r="D44" s="80"/>
      <c r="E44" s="101"/>
      <c r="F44" s="80"/>
    </row>
    <row r="45" customFormat="false" ht="51" hidden="false" customHeight="false" outlineLevel="0" collapsed="false">
      <c r="A45" s="99" t="s">
        <v>52</v>
      </c>
      <c r="B45" s="79" t="s">
        <v>132</v>
      </c>
      <c r="C45" s="64" t="s">
        <v>89</v>
      </c>
      <c r="D45" s="80" t="n">
        <v>357</v>
      </c>
      <c r="E45" s="80"/>
      <c r="F45" s="80" t="n">
        <f aca="false">E45*D45</f>
        <v>0</v>
      </c>
    </row>
    <row r="46" customFormat="false" ht="12.75" hidden="false" customHeight="false" outlineLevel="0" collapsed="false">
      <c r="A46" s="99"/>
      <c r="B46" s="79"/>
      <c r="C46" s="64"/>
      <c r="D46" s="80"/>
      <c r="E46" s="101"/>
      <c r="F46" s="80"/>
    </row>
    <row r="47" customFormat="false" ht="51" hidden="false" customHeight="false" outlineLevel="0" collapsed="false">
      <c r="A47" s="99" t="s">
        <v>54</v>
      </c>
      <c r="B47" s="46" t="s">
        <v>133</v>
      </c>
      <c r="C47" s="64" t="s">
        <v>87</v>
      </c>
      <c r="D47" s="80" t="n">
        <v>145</v>
      </c>
      <c r="E47" s="80"/>
      <c r="F47" s="80" t="n">
        <f aca="false">E47*D47</f>
        <v>0</v>
      </c>
    </row>
    <row r="48" customFormat="false" ht="12.75" hidden="false" customHeight="false" outlineLevel="0" collapsed="false">
      <c r="A48" s="99"/>
      <c r="B48" s="46"/>
      <c r="C48" s="64"/>
      <c r="D48" s="80"/>
      <c r="E48" s="80"/>
      <c r="F48" s="80"/>
    </row>
    <row r="49" customFormat="false" ht="51" hidden="false" customHeight="false" outlineLevel="0" collapsed="false">
      <c r="A49" s="99" t="s">
        <v>57</v>
      </c>
      <c r="B49" s="46" t="s">
        <v>134</v>
      </c>
      <c r="C49" s="64" t="s">
        <v>87</v>
      </c>
      <c r="D49" s="80" t="n">
        <v>338</v>
      </c>
      <c r="E49" s="80"/>
      <c r="F49" s="80" t="n">
        <f aca="false">E49*D49</f>
        <v>0</v>
      </c>
    </row>
    <row r="50" customFormat="false" ht="12.75" hidden="false" customHeight="false" outlineLevel="0" collapsed="false">
      <c r="A50" s="99"/>
      <c r="B50" s="46"/>
      <c r="C50" s="64"/>
      <c r="D50" s="80"/>
      <c r="E50" s="80"/>
      <c r="F50" s="80"/>
    </row>
    <row r="51" customFormat="false" ht="140.25" hidden="false" customHeight="false" outlineLevel="0" collapsed="false">
      <c r="A51" s="99" t="s">
        <v>59</v>
      </c>
      <c r="B51" s="46" t="s">
        <v>135</v>
      </c>
      <c r="C51" s="106" t="s">
        <v>40</v>
      </c>
      <c r="D51" s="80" t="n">
        <v>1</v>
      </c>
      <c r="E51" s="80"/>
      <c r="F51" s="80" t="n">
        <f aca="false">E51*D51</f>
        <v>0</v>
      </c>
    </row>
    <row r="52" customFormat="false" ht="15" hidden="false" customHeight="true" outlineLevel="0" collapsed="false">
      <c r="A52" s="99"/>
      <c r="B52" s="79"/>
      <c r="C52" s="64"/>
      <c r="D52" s="80"/>
      <c r="E52" s="80"/>
      <c r="F52" s="80"/>
    </row>
    <row r="53" customFormat="false" ht="12.75" hidden="false" customHeight="false" outlineLevel="0" collapsed="false">
      <c r="A53" s="99"/>
      <c r="B53" s="102" t="s">
        <v>136</v>
      </c>
      <c r="C53" s="74"/>
      <c r="D53" s="103"/>
      <c r="E53" s="103"/>
      <c r="F53" s="104" t="n">
        <f aca="false">SUM(F30:F52)</f>
        <v>0</v>
      </c>
    </row>
    <row r="54" customFormat="false" ht="12.75" hidden="false" customHeight="false" outlineLevel="0" collapsed="false">
      <c r="A54" s="99"/>
      <c r="B54" s="70"/>
      <c r="C54" s="64"/>
      <c r="D54" s="80"/>
      <c r="E54" s="80"/>
      <c r="F54" s="80"/>
    </row>
    <row r="55" customFormat="false" ht="12.75" hidden="false" customHeight="false" outlineLevel="0" collapsed="false">
      <c r="A55" s="97" t="s">
        <v>41</v>
      </c>
      <c r="B55" s="98" t="s">
        <v>121</v>
      </c>
      <c r="C55" s="64"/>
      <c r="D55" s="80"/>
      <c r="E55" s="80"/>
      <c r="F55" s="80"/>
    </row>
    <row r="56" customFormat="false" ht="12.75" hidden="false" customHeight="false" outlineLevel="0" collapsed="false">
      <c r="A56" s="99"/>
      <c r="B56" s="79"/>
      <c r="C56" s="64"/>
      <c r="D56" s="80"/>
      <c r="E56" s="80"/>
      <c r="F56" s="80"/>
    </row>
    <row r="57" customFormat="false" ht="51" hidden="false" customHeight="false" outlineLevel="0" collapsed="false">
      <c r="A57" s="107" t="s">
        <v>34</v>
      </c>
      <c r="B57" s="70" t="s">
        <v>137</v>
      </c>
      <c r="C57" s="64" t="s">
        <v>37</v>
      </c>
      <c r="D57" s="80" t="n">
        <v>12</v>
      </c>
      <c r="E57" s="80"/>
      <c r="F57" s="80" t="n">
        <f aca="false">+D57*E57</f>
        <v>0</v>
      </c>
    </row>
    <row r="58" customFormat="false" ht="15" hidden="false" customHeight="true" outlineLevel="0" collapsed="false">
      <c r="A58" s="99"/>
      <c r="B58" s="79"/>
      <c r="C58" s="64"/>
      <c r="D58" s="80"/>
      <c r="E58" s="101"/>
      <c r="F58" s="80"/>
    </row>
    <row r="59" customFormat="false" ht="51" hidden="false" customHeight="false" outlineLevel="0" collapsed="false">
      <c r="A59" s="107" t="s">
        <v>38</v>
      </c>
      <c r="B59" s="70" t="s">
        <v>138</v>
      </c>
      <c r="C59" s="64" t="s">
        <v>37</v>
      </c>
      <c r="D59" s="80" t="n">
        <v>7</v>
      </c>
      <c r="E59" s="80"/>
      <c r="F59" s="80" t="n">
        <f aca="false">+D59*E59</f>
        <v>0</v>
      </c>
    </row>
    <row r="60" customFormat="false" ht="15" hidden="false" customHeight="true" outlineLevel="0" collapsed="false">
      <c r="A60" s="99"/>
      <c r="B60" s="79"/>
      <c r="C60" s="64"/>
      <c r="D60" s="80"/>
      <c r="E60" s="101"/>
      <c r="F60" s="80"/>
    </row>
    <row r="61" customFormat="false" ht="51" hidden="false" customHeight="false" outlineLevel="0" collapsed="false">
      <c r="A61" s="107" t="s">
        <v>41</v>
      </c>
      <c r="B61" s="70" t="s">
        <v>139</v>
      </c>
      <c r="C61" s="64" t="s">
        <v>37</v>
      </c>
      <c r="D61" s="80" t="n">
        <v>6</v>
      </c>
      <c r="E61" s="80"/>
      <c r="F61" s="80" t="n">
        <f aca="false">+D61*E61</f>
        <v>0</v>
      </c>
    </row>
    <row r="62" customFormat="false" ht="15" hidden="false" customHeight="true" outlineLevel="0" collapsed="false">
      <c r="A62" s="107"/>
      <c r="B62" s="79"/>
      <c r="C62" s="64"/>
      <c r="D62" s="80"/>
      <c r="E62" s="101"/>
      <c r="F62" s="80"/>
    </row>
    <row r="63" customFormat="false" ht="51" hidden="false" customHeight="false" outlineLevel="0" collapsed="false">
      <c r="A63" s="107" t="s">
        <v>44</v>
      </c>
      <c r="B63" s="88" t="s">
        <v>140</v>
      </c>
      <c r="C63" s="64" t="s">
        <v>37</v>
      </c>
      <c r="D63" s="80" t="n">
        <v>106</v>
      </c>
      <c r="E63" s="80"/>
      <c r="F63" s="80" t="n">
        <f aca="false">+D63*E63</f>
        <v>0</v>
      </c>
    </row>
    <row r="64" customFormat="false" ht="12.75" hidden="false" customHeight="false" outlineLevel="0" collapsed="false">
      <c r="A64" s="107"/>
      <c r="B64" s="79"/>
      <c r="C64" s="64"/>
      <c r="D64" s="80"/>
      <c r="E64" s="80"/>
      <c r="F64" s="80"/>
    </row>
    <row r="65" customFormat="false" ht="51" hidden="false" customHeight="false" outlineLevel="0" collapsed="false">
      <c r="A65" s="107" t="s">
        <v>46</v>
      </c>
      <c r="B65" s="88" t="s">
        <v>141</v>
      </c>
      <c r="C65" s="64" t="s">
        <v>37</v>
      </c>
      <c r="D65" s="80" t="n">
        <v>55</v>
      </c>
      <c r="E65" s="80"/>
      <c r="F65" s="80" t="n">
        <f aca="false">+D65*E65</f>
        <v>0</v>
      </c>
    </row>
    <row r="66" customFormat="false" ht="12.75" hidden="false" customHeight="false" outlineLevel="0" collapsed="false">
      <c r="A66" s="107"/>
      <c r="B66" s="79"/>
      <c r="C66" s="64"/>
      <c r="D66" s="80"/>
      <c r="E66" s="80"/>
      <c r="F66" s="80"/>
    </row>
    <row r="67" customFormat="false" ht="51" hidden="false" customHeight="false" outlineLevel="0" collapsed="false">
      <c r="A67" s="107" t="s">
        <v>48</v>
      </c>
      <c r="B67" s="88" t="s">
        <v>142</v>
      </c>
      <c r="C67" s="64" t="s">
        <v>37</v>
      </c>
      <c r="D67" s="80" t="n">
        <v>104</v>
      </c>
      <c r="E67" s="80"/>
      <c r="F67" s="80" t="n">
        <f aca="false">+D67*E67</f>
        <v>0</v>
      </c>
    </row>
    <row r="68" customFormat="false" ht="12.75" hidden="false" customHeight="false" outlineLevel="0" collapsed="false">
      <c r="A68" s="107"/>
      <c r="B68" s="79"/>
      <c r="C68" s="64"/>
      <c r="D68" s="80"/>
      <c r="E68" s="80"/>
      <c r="F68" s="80"/>
    </row>
    <row r="69" customFormat="false" ht="63.75" hidden="false" customHeight="false" outlineLevel="0" collapsed="false">
      <c r="A69" s="107" t="s">
        <v>50</v>
      </c>
      <c r="B69" s="79" t="s">
        <v>143</v>
      </c>
      <c r="C69" s="64" t="s">
        <v>40</v>
      </c>
      <c r="D69" s="80" t="n">
        <v>1</v>
      </c>
      <c r="E69" s="80"/>
      <c r="F69" s="80" t="n">
        <f aca="false">+D69*E69</f>
        <v>0</v>
      </c>
    </row>
    <row r="70" customFormat="false" ht="12.75" hidden="false" customHeight="false" outlineLevel="0" collapsed="false">
      <c r="A70" s="107"/>
      <c r="B70" s="79"/>
      <c r="C70" s="64"/>
      <c r="D70" s="80"/>
      <c r="E70" s="80"/>
      <c r="F70" s="80"/>
    </row>
    <row r="71" customFormat="false" ht="63.75" hidden="false" customHeight="false" outlineLevel="0" collapsed="false">
      <c r="A71" s="107" t="s">
        <v>52</v>
      </c>
      <c r="B71" s="79" t="s">
        <v>144</v>
      </c>
      <c r="C71" s="64" t="s">
        <v>40</v>
      </c>
      <c r="D71" s="80" t="n">
        <v>1</v>
      </c>
      <c r="E71" s="80"/>
      <c r="F71" s="80" t="n">
        <f aca="false">+D71*E71</f>
        <v>0</v>
      </c>
    </row>
    <row r="72" customFormat="false" ht="15" hidden="false" customHeight="true" outlineLevel="0" collapsed="false">
      <c r="A72" s="107"/>
      <c r="B72" s="79"/>
      <c r="C72" s="64"/>
      <c r="D72" s="80"/>
      <c r="E72" s="80"/>
      <c r="F72" s="80"/>
    </row>
    <row r="73" customFormat="false" ht="63.75" hidden="false" customHeight="false" outlineLevel="0" collapsed="false">
      <c r="A73" s="107" t="s">
        <v>54</v>
      </c>
      <c r="B73" s="79" t="s">
        <v>145</v>
      </c>
      <c r="C73" s="64" t="s">
        <v>40</v>
      </c>
      <c r="D73" s="80" t="n">
        <v>7</v>
      </c>
      <c r="E73" s="80"/>
      <c r="F73" s="80" t="n">
        <f aca="false">+D73*E73</f>
        <v>0</v>
      </c>
    </row>
    <row r="74" customFormat="false" ht="12.75" hidden="false" customHeight="false" outlineLevel="0" collapsed="false">
      <c r="A74" s="99"/>
      <c r="B74" s="108"/>
      <c r="C74" s="64"/>
      <c r="D74" s="80"/>
      <c r="E74" s="80"/>
      <c r="F74" s="80"/>
    </row>
    <row r="75" customFormat="false" ht="12.75" hidden="false" customHeight="false" outlineLevel="0" collapsed="false">
      <c r="A75" s="99"/>
      <c r="B75" s="102" t="s">
        <v>146</v>
      </c>
      <c r="C75" s="74"/>
      <c r="D75" s="103"/>
      <c r="E75" s="103"/>
      <c r="F75" s="104" t="n">
        <f aca="false">SUM(F57:F74)</f>
        <v>0</v>
      </c>
    </row>
    <row r="76" customFormat="false" ht="12.75" hidden="false" customHeight="false" outlineLevel="0" collapsed="false">
      <c r="A76" s="99"/>
      <c r="B76" s="98"/>
      <c r="C76" s="64"/>
      <c r="D76" s="80"/>
      <c r="E76" s="80"/>
      <c r="F76" s="109"/>
    </row>
    <row r="77" customFormat="false" ht="12.75" hidden="false" customHeight="false" outlineLevel="0" collapsed="false">
      <c r="A77" s="97" t="s">
        <v>44</v>
      </c>
      <c r="B77" s="98" t="s">
        <v>23</v>
      </c>
      <c r="C77" s="64"/>
      <c r="D77" s="80"/>
      <c r="E77" s="80"/>
      <c r="F77" s="80"/>
      <c r="I77" s="22"/>
    </row>
    <row r="78" customFormat="false" ht="12.75" hidden="false" customHeight="false" outlineLevel="0" collapsed="false">
      <c r="A78" s="99"/>
      <c r="B78" s="79"/>
      <c r="C78" s="64"/>
      <c r="D78" s="80"/>
      <c r="E78" s="80"/>
      <c r="F78" s="80"/>
      <c r="I78" s="22"/>
    </row>
    <row r="79" customFormat="false" ht="12.75" hidden="false" customHeight="false" outlineLevel="0" collapsed="false">
      <c r="A79" s="99" t="s">
        <v>34</v>
      </c>
      <c r="B79" s="79" t="s">
        <v>115</v>
      </c>
      <c r="C79" s="64" t="s">
        <v>37</v>
      </c>
      <c r="D79" s="80" t="n">
        <v>263</v>
      </c>
      <c r="E79" s="80"/>
      <c r="F79" s="80" t="n">
        <f aca="false">+D79*E79</f>
        <v>0</v>
      </c>
    </row>
    <row r="80" customFormat="false" ht="12.75" hidden="false" customHeight="false" outlineLevel="0" collapsed="false">
      <c r="A80" s="99"/>
      <c r="B80" s="79"/>
      <c r="C80" s="64"/>
      <c r="D80" s="80"/>
      <c r="E80" s="101"/>
      <c r="F80" s="80"/>
    </row>
    <row r="81" customFormat="false" ht="38.25" hidden="false" customHeight="false" outlineLevel="0" collapsed="false">
      <c r="A81" s="99" t="s">
        <v>38</v>
      </c>
      <c r="B81" s="79" t="s">
        <v>147</v>
      </c>
      <c r="C81" s="64" t="s">
        <v>37</v>
      </c>
      <c r="D81" s="80" t="n">
        <v>263</v>
      </c>
      <c r="E81" s="80"/>
      <c r="F81" s="80" t="n">
        <f aca="false">+D81*E81</f>
        <v>0</v>
      </c>
    </row>
    <row r="82" customFormat="false" ht="12.75" hidden="false" customHeight="false" outlineLevel="0" collapsed="false">
      <c r="A82" s="99"/>
      <c r="B82" s="79"/>
      <c r="C82" s="64"/>
      <c r="D82" s="80"/>
      <c r="E82" s="80"/>
      <c r="F82" s="80"/>
    </row>
    <row r="83" s="114" customFormat="true" ht="25.5" hidden="false" customHeight="false" outlineLevel="0" collapsed="false">
      <c r="A83" s="110" t="s">
        <v>41</v>
      </c>
      <c r="B83" s="111" t="s">
        <v>148</v>
      </c>
      <c r="C83" s="112" t="s">
        <v>43</v>
      </c>
      <c r="D83" s="112" t="n">
        <v>1</v>
      </c>
      <c r="E83" s="113"/>
      <c r="F83" s="80" t="n">
        <f aca="false">D83*E83</f>
        <v>0</v>
      </c>
    </row>
    <row r="84" customFormat="false" ht="12.75" hidden="false" customHeight="false" outlineLevel="0" collapsed="false">
      <c r="A84" s="99"/>
      <c r="B84" s="79"/>
      <c r="C84" s="64"/>
      <c r="D84" s="80"/>
      <c r="E84" s="101"/>
      <c r="F84" s="80"/>
    </row>
    <row r="85" customFormat="false" ht="12.75" hidden="false" customHeight="false" outlineLevel="0" collapsed="false">
      <c r="A85" s="99"/>
      <c r="B85" s="102" t="s">
        <v>149</v>
      </c>
      <c r="C85" s="74"/>
      <c r="D85" s="103"/>
      <c r="E85" s="103"/>
      <c r="F85" s="104" t="n">
        <f aca="false">SUM(F79:F84)</f>
        <v>0</v>
      </c>
    </row>
  </sheetData>
  <mergeCells count="12">
    <mergeCell ref="A1:F1"/>
    <mergeCell ref="A2:F2"/>
    <mergeCell ref="A3:F3"/>
    <mergeCell ref="A4:F4"/>
    <mergeCell ref="A5:F5"/>
    <mergeCell ref="C6:E6"/>
    <mergeCell ref="C7:E7"/>
    <mergeCell ref="C8:E8"/>
    <mergeCell ref="C9:E9"/>
    <mergeCell ref="C10:E10"/>
    <mergeCell ref="B12:F12"/>
    <mergeCell ref="B13:F1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9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B71" activeCellId="0" sqref="B71"/>
    </sheetView>
  </sheetViews>
  <sheetFormatPr defaultColWidth="9.13671875" defaultRowHeight="12.75" zeroHeight="false" outlineLevelRow="0" outlineLevelCol="0"/>
  <cols>
    <col collapsed="false" customWidth="true" hidden="false" outlineLevel="0" max="1" min="1" style="21" width="4.7"/>
    <col collapsed="false" customWidth="true" hidden="false" outlineLevel="0" max="2" min="2" style="22" width="42.7"/>
    <col collapsed="false" customWidth="true" hidden="false" outlineLevel="0" max="3" min="3" style="23" width="8.14"/>
    <col collapsed="false" customWidth="false" hidden="false" outlineLevel="0" max="4" min="4" style="24" width="9.14"/>
    <col collapsed="false" customWidth="true" hidden="false" outlineLevel="0" max="5" min="5" style="24" width="10.71"/>
    <col collapsed="false" customWidth="true" hidden="false" outlineLevel="0" max="6" min="6" style="24" width="13.85"/>
    <col collapsed="false" customWidth="true" hidden="false" outlineLevel="0" max="7" min="7" style="25" width="11.7"/>
    <col collapsed="false" customWidth="false" hidden="false" outlineLevel="0" max="257" min="8" style="26" width="9.14"/>
  </cols>
  <sheetData>
    <row r="1" customFormat="false" ht="25.5" hidden="false" customHeight="true" outlineLevel="0" collapsed="false">
      <c r="A1" s="27" t="str">
        <f aca="false">REKAPITULACIJA!B8</f>
        <v>ŠIRITEV POSLOVNO - EKONOMSKE INFRATSTUKTURE V POSLOVNI CONI AJDOVŠČINA - MIRCE / POD FRUCTALOM</v>
      </c>
      <c r="B1" s="27"/>
      <c r="C1" s="27"/>
      <c r="D1" s="27"/>
      <c r="E1" s="27"/>
      <c r="F1" s="27"/>
    </row>
    <row r="2" customFormat="false" ht="12.75" hidden="false" customHeight="false" outlineLevel="0" collapsed="false">
      <c r="A2" s="27" t="str">
        <f aca="false">REKAPITULACIJA!B9</f>
        <v>ETAPA 1: PC AJDOVŠČINA – MIRCE 2</v>
      </c>
      <c r="B2" s="27"/>
      <c r="C2" s="27"/>
      <c r="D2" s="27"/>
      <c r="E2" s="27"/>
      <c r="F2" s="27"/>
    </row>
    <row r="3" customFormat="false" ht="12.75" hidden="false" customHeight="true" outlineLevel="0" collapsed="false">
      <c r="A3" s="28" t="s">
        <v>150</v>
      </c>
      <c r="B3" s="28"/>
      <c r="C3" s="28"/>
      <c r="D3" s="28"/>
      <c r="E3" s="28"/>
      <c r="F3" s="28"/>
    </row>
    <row r="4" customFormat="false" ht="12.75" hidden="false" customHeight="true" outlineLevel="0" collapsed="false">
      <c r="A4" s="28" t="s">
        <v>2</v>
      </c>
      <c r="B4" s="28"/>
      <c r="C4" s="28"/>
      <c r="D4" s="28"/>
      <c r="E4" s="28"/>
      <c r="F4" s="28"/>
    </row>
    <row r="5" customFormat="false" ht="13.5" hidden="false" customHeight="false" outlineLevel="0" collapsed="false">
      <c r="A5" s="29"/>
      <c r="B5" s="29"/>
      <c r="C5" s="29"/>
      <c r="D5" s="29"/>
      <c r="E5" s="29"/>
      <c r="F5" s="29"/>
    </row>
    <row r="6" customFormat="false" ht="12.75" hidden="false" customHeight="false" outlineLevel="0" collapsed="false">
      <c r="A6" s="90" t="s">
        <v>34</v>
      </c>
      <c r="B6" s="31" t="s">
        <v>19</v>
      </c>
      <c r="C6" s="32"/>
      <c r="D6" s="32"/>
      <c r="E6" s="32"/>
      <c r="F6" s="33" t="n">
        <f aca="false">+F27</f>
        <v>0</v>
      </c>
    </row>
    <row r="7" customFormat="false" ht="12.75" hidden="false" customHeight="false" outlineLevel="0" collapsed="false">
      <c r="A7" s="91" t="s">
        <v>38</v>
      </c>
      <c r="B7" s="35" t="s">
        <v>120</v>
      </c>
      <c r="C7" s="36"/>
      <c r="D7" s="36"/>
      <c r="E7" s="36"/>
      <c r="F7" s="37" t="n">
        <f aca="false">+F53</f>
        <v>0</v>
      </c>
    </row>
    <row r="8" customFormat="false" ht="12.75" hidden="false" customHeight="true" outlineLevel="0" collapsed="false">
      <c r="A8" s="91" t="s">
        <v>41</v>
      </c>
      <c r="B8" s="35" t="s">
        <v>121</v>
      </c>
      <c r="C8" s="36"/>
      <c r="D8" s="36"/>
      <c r="E8" s="36"/>
      <c r="F8" s="37" t="n">
        <f aca="false">+F65</f>
        <v>0</v>
      </c>
    </row>
    <row r="9" customFormat="false" ht="13.5" hidden="false" customHeight="true" outlineLevel="0" collapsed="false">
      <c r="A9" s="92" t="s">
        <v>44</v>
      </c>
      <c r="B9" s="93" t="s">
        <v>23</v>
      </c>
      <c r="C9" s="94"/>
      <c r="D9" s="94"/>
      <c r="E9" s="94"/>
      <c r="F9" s="95" t="n">
        <f aca="false">+F77</f>
        <v>0</v>
      </c>
    </row>
    <row r="10" customFormat="false" ht="14.25" hidden="false" customHeight="true" outlineLevel="0" collapsed="false">
      <c r="A10" s="96"/>
      <c r="B10" s="39" t="s">
        <v>24</v>
      </c>
      <c r="C10" s="40"/>
      <c r="D10" s="40"/>
      <c r="E10" s="40"/>
      <c r="F10" s="41" t="n">
        <f aca="false">SUM(F6:F9)</f>
        <v>0</v>
      </c>
    </row>
    <row r="11" customFormat="false" ht="12.75" hidden="false" customHeight="false" outlineLevel="0" collapsed="false">
      <c r="A11" s="42"/>
      <c r="B11" s="43"/>
      <c r="C11" s="44"/>
      <c r="D11" s="44"/>
      <c r="E11" s="44"/>
      <c r="F11" s="45"/>
    </row>
    <row r="12" customFormat="false" ht="54.95" hidden="false" customHeight="true" outlineLevel="0" collapsed="false">
      <c r="A12" s="42"/>
      <c r="B12" s="46" t="s">
        <v>25</v>
      </c>
      <c r="C12" s="46"/>
      <c r="D12" s="46"/>
      <c r="E12" s="46"/>
      <c r="F12" s="46"/>
      <c r="H12" s="25"/>
    </row>
    <row r="13" s="51" customFormat="true" ht="52.9" hidden="false" customHeight="true" outlineLevel="0" collapsed="false">
      <c r="A13" s="47" t="s">
        <v>26</v>
      </c>
      <c r="B13" s="48" t="s">
        <v>27</v>
      </c>
      <c r="C13" s="48"/>
      <c r="D13" s="48"/>
      <c r="E13" s="48"/>
      <c r="F13" s="48"/>
      <c r="G13" s="49"/>
      <c r="H13" s="49"/>
      <c r="I13" s="50"/>
    </row>
    <row r="14" customFormat="false" ht="12.75" hidden="false" customHeight="false" outlineLevel="0" collapsed="false">
      <c r="A14" s="42"/>
      <c r="B14" s="43"/>
      <c r="C14" s="44"/>
      <c r="D14" s="44"/>
      <c r="E14" s="44"/>
      <c r="F14" s="45"/>
    </row>
    <row r="15" s="57" customFormat="true" ht="13.5" hidden="false" customHeight="false" outlineLevel="0" collapsed="false">
      <c r="A15" s="53" t="s">
        <v>28</v>
      </c>
      <c r="B15" s="54" t="s">
        <v>29</v>
      </c>
      <c r="C15" s="55" t="s">
        <v>30</v>
      </c>
      <c r="D15" s="55" t="s">
        <v>31</v>
      </c>
      <c r="E15" s="56" t="s">
        <v>32</v>
      </c>
      <c r="F15" s="56" t="s">
        <v>33</v>
      </c>
    </row>
    <row r="16" s="57" customFormat="true" ht="12.75" hidden="false" customHeight="false" outlineLevel="0" collapsed="false">
      <c r="A16" s="58"/>
      <c r="B16" s="59"/>
      <c r="C16" s="60"/>
      <c r="D16" s="60"/>
      <c r="E16" s="61"/>
      <c r="F16" s="61"/>
    </row>
    <row r="17" customFormat="false" ht="12.75" hidden="false" customHeight="false" outlineLevel="0" collapsed="false">
      <c r="A17" s="97" t="s">
        <v>34</v>
      </c>
      <c r="B17" s="98" t="s">
        <v>35</v>
      </c>
      <c r="C17" s="64"/>
      <c r="D17" s="80"/>
      <c r="E17" s="80"/>
      <c r="F17" s="80"/>
    </row>
    <row r="18" customFormat="false" ht="12.75" hidden="false" customHeight="false" outlineLevel="0" collapsed="false">
      <c r="A18" s="99"/>
      <c r="B18" s="70"/>
      <c r="C18" s="64"/>
      <c r="D18" s="80"/>
      <c r="E18" s="80"/>
      <c r="F18" s="80"/>
    </row>
    <row r="19" customFormat="false" ht="25.5" hidden="false" customHeight="false" outlineLevel="0" collapsed="false">
      <c r="A19" s="99" t="s">
        <v>34</v>
      </c>
      <c r="B19" s="79" t="s">
        <v>151</v>
      </c>
      <c r="C19" s="64" t="s">
        <v>37</v>
      </c>
      <c r="D19" s="80" t="n">
        <v>250</v>
      </c>
      <c r="E19" s="80"/>
      <c r="F19" s="80" t="n">
        <f aca="false">+D19*E19</f>
        <v>0</v>
      </c>
    </row>
    <row r="20" customFormat="false" ht="12.75" hidden="false" customHeight="false" outlineLevel="0" collapsed="false">
      <c r="A20" s="99"/>
      <c r="B20" s="100"/>
      <c r="C20" s="64"/>
      <c r="D20" s="80"/>
      <c r="E20" s="101"/>
      <c r="F20" s="80"/>
    </row>
    <row r="21" customFormat="false" ht="25.5" hidden="false" customHeight="false" outlineLevel="0" collapsed="false">
      <c r="A21" s="99" t="s">
        <v>38</v>
      </c>
      <c r="B21" s="79" t="s">
        <v>123</v>
      </c>
      <c r="C21" s="64" t="s">
        <v>40</v>
      </c>
      <c r="D21" s="80" t="n">
        <v>7</v>
      </c>
      <c r="E21" s="80"/>
      <c r="F21" s="80" t="n">
        <f aca="false">+D21*E21</f>
        <v>0</v>
      </c>
    </row>
    <row r="22" customFormat="false" ht="12.75" hidden="false" customHeight="false" outlineLevel="0" collapsed="false">
      <c r="A22" s="99"/>
      <c r="B22" s="79"/>
      <c r="C22" s="64"/>
      <c r="D22" s="80"/>
      <c r="E22" s="80"/>
      <c r="F22" s="80"/>
    </row>
    <row r="23" customFormat="false" ht="51" hidden="false" customHeight="false" outlineLevel="0" collapsed="false">
      <c r="A23" s="66" t="s">
        <v>41</v>
      </c>
      <c r="B23" s="72" t="s">
        <v>70</v>
      </c>
      <c r="C23" s="44"/>
      <c r="D23" s="68"/>
      <c r="E23" s="68"/>
      <c r="F23" s="68"/>
      <c r="H23" s="25"/>
    </row>
    <row r="24" customFormat="false" ht="12.75" hidden="false" customHeight="false" outlineLevel="0" collapsed="false">
      <c r="A24" s="66"/>
      <c r="B24" s="72" t="s">
        <v>71</v>
      </c>
      <c r="C24" s="44" t="s">
        <v>72</v>
      </c>
      <c r="D24" s="68" t="n">
        <v>20</v>
      </c>
      <c r="E24" s="68"/>
      <c r="F24" s="68" t="n">
        <f aca="false">+E24*$D24</f>
        <v>0</v>
      </c>
      <c r="H24" s="25"/>
    </row>
    <row r="25" customFormat="false" ht="12.75" hidden="false" customHeight="false" outlineLevel="0" collapsed="false">
      <c r="A25" s="66"/>
      <c r="B25" s="72" t="s">
        <v>73</v>
      </c>
      <c r="C25" s="44" t="s">
        <v>72</v>
      </c>
      <c r="D25" s="68" t="n">
        <v>10</v>
      </c>
      <c r="E25" s="68"/>
      <c r="F25" s="68" t="n">
        <f aca="false">+E25*$D25</f>
        <v>0</v>
      </c>
      <c r="H25" s="25"/>
    </row>
    <row r="26" customFormat="false" ht="12.75" hidden="false" customHeight="false" outlineLevel="0" collapsed="false">
      <c r="A26" s="99"/>
      <c r="B26" s="79"/>
      <c r="C26" s="64"/>
      <c r="D26" s="80"/>
      <c r="E26" s="80"/>
      <c r="F26" s="80"/>
    </row>
    <row r="27" customFormat="false" ht="12.75" hidden="false" customHeight="false" outlineLevel="0" collapsed="false">
      <c r="A27" s="99"/>
      <c r="B27" s="102" t="s">
        <v>124</v>
      </c>
      <c r="C27" s="74"/>
      <c r="D27" s="103"/>
      <c r="E27" s="103"/>
      <c r="F27" s="104" t="n">
        <f aca="false">SUM(F19:F26)</f>
        <v>0</v>
      </c>
    </row>
    <row r="28" customFormat="false" ht="12.75" hidden="false" customHeight="false" outlineLevel="0" collapsed="false">
      <c r="A28" s="99"/>
      <c r="B28" s="105"/>
      <c r="C28" s="44"/>
      <c r="D28" s="45"/>
      <c r="E28" s="45"/>
      <c r="F28" s="85"/>
    </row>
    <row r="29" customFormat="false" ht="12.75" hidden="false" customHeight="false" outlineLevel="0" collapsed="false">
      <c r="A29" s="97" t="s">
        <v>38</v>
      </c>
      <c r="B29" s="98" t="s">
        <v>20</v>
      </c>
      <c r="C29" s="64"/>
      <c r="D29" s="80"/>
      <c r="E29" s="80"/>
      <c r="F29" s="80"/>
    </row>
    <row r="30" customFormat="false" ht="12.75" hidden="false" customHeight="false" outlineLevel="0" collapsed="false">
      <c r="A30" s="99"/>
      <c r="B30" s="70"/>
      <c r="C30" s="64"/>
      <c r="D30" s="80"/>
      <c r="E30" s="101"/>
      <c r="F30" s="80"/>
    </row>
    <row r="31" customFormat="false" ht="38.25" hidden="false" customHeight="false" outlineLevel="0" collapsed="false">
      <c r="A31" s="66" t="s">
        <v>34</v>
      </c>
      <c r="B31" s="79" t="s">
        <v>125</v>
      </c>
      <c r="C31" s="64" t="s">
        <v>76</v>
      </c>
      <c r="D31" s="68" t="n">
        <v>322</v>
      </c>
      <c r="E31" s="80"/>
      <c r="F31" s="68" t="n">
        <f aca="false">E31*D31</f>
        <v>0</v>
      </c>
      <c r="H31" s="25"/>
    </row>
    <row r="32" customFormat="false" ht="12.75" hidden="false" customHeight="false" outlineLevel="0" collapsed="false">
      <c r="A32" s="66"/>
      <c r="B32" s="79"/>
      <c r="C32" s="64"/>
      <c r="D32" s="69"/>
      <c r="E32" s="80"/>
      <c r="F32" s="68"/>
      <c r="H32" s="25"/>
    </row>
    <row r="33" customFormat="false" ht="38.25" hidden="false" customHeight="false" outlineLevel="0" collapsed="false">
      <c r="A33" s="99" t="s">
        <v>38</v>
      </c>
      <c r="B33" s="79" t="s">
        <v>126</v>
      </c>
      <c r="C33" s="64" t="s">
        <v>87</v>
      </c>
      <c r="D33" s="80" t="n">
        <v>196</v>
      </c>
      <c r="E33" s="80"/>
      <c r="F33" s="80" t="n">
        <f aca="false">E33*D33</f>
        <v>0</v>
      </c>
    </row>
    <row r="34" customFormat="false" ht="12.75" hidden="false" customHeight="false" outlineLevel="0" collapsed="false">
      <c r="A34" s="99"/>
      <c r="B34" s="79"/>
      <c r="C34" s="64"/>
      <c r="D34" s="80"/>
      <c r="E34" s="101"/>
      <c r="F34" s="80"/>
    </row>
    <row r="35" customFormat="false" ht="38.25" hidden="false" customHeight="false" outlineLevel="0" collapsed="false">
      <c r="A35" s="99" t="s">
        <v>41</v>
      </c>
      <c r="B35" s="79" t="s">
        <v>127</v>
      </c>
      <c r="C35" s="64" t="s">
        <v>87</v>
      </c>
      <c r="D35" s="80" t="n">
        <v>295</v>
      </c>
      <c r="E35" s="80"/>
      <c r="F35" s="80" t="n">
        <f aca="false">E35*D35</f>
        <v>0</v>
      </c>
    </row>
    <row r="36" customFormat="false" ht="12.75" hidden="false" customHeight="false" outlineLevel="0" collapsed="false">
      <c r="A36" s="99"/>
      <c r="B36" s="79"/>
      <c r="C36" s="106"/>
      <c r="D36" s="80"/>
      <c r="E36" s="80"/>
      <c r="F36" s="80"/>
    </row>
    <row r="37" customFormat="false" ht="51" hidden="false" customHeight="false" outlineLevel="0" collapsed="false">
      <c r="A37" s="99" t="s">
        <v>44</v>
      </c>
      <c r="B37" s="79" t="s">
        <v>128</v>
      </c>
      <c r="C37" s="64" t="s">
        <v>87</v>
      </c>
      <c r="D37" s="80" t="n">
        <v>275</v>
      </c>
      <c r="E37" s="80"/>
      <c r="F37" s="80" t="n">
        <f aca="false">E37*D37</f>
        <v>0</v>
      </c>
    </row>
    <row r="38" customFormat="false" ht="12.75" hidden="false" customHeight="false" outlineLevel="0" collapsed="false">
      <c r="A38" s="99"/>
      <c r="B38" s="79"/>
      <c r="C38" s="64"/>
      <c r="D38" s="80"/>
      <c r="E38" s="101"/>
      <c r="F38" s="80"/>
    </row>
    <row r="39" customFormat="false" ht="25.5" hidden="false" customHeight="false" outlineLevel="0" collapsed="false">
      <c r="A39" s="99" t="s">
        <v>46</v>
      </c>
      <c r="B39" s="79" t="s">
        <v>129</v>
      </c>
      <c r="C39" s="64" t="s">
        <v>89</v>
      </c>
      <c r="D39" s="80" t="n">
        <v>163</v>
      </c>
      <c r="E39" s="80"/>
      <c r="F39" s="80" t="n">
        <f aca="false">E39*D39</f>
        <v>0</v>
      </c>
    </row>
    <row r="40" customFormat="false" ht="12.75" hidden="false" customHeight="false" outlineLevel="0" collapsed="false">
      <c r="A40" s="99"/>
      <c r="B40" s="79"/>
      <c r="C40" s="106"/>
      <c r="D40" s="80"/>
      <c r="E40" s="80"/>
      <c r="F40" s="80"/>
    </row>
    <row r="41" customFormat="false" ht="38.25" hidden="false" customHeight="false" outlineLevel="0" collapsed="false">
      <c r="A41" s="99" t="s">
        <v>48</v>
      </c>
      <c r="B41" s="79" t="s">
        <v>130</v>
      </c>
      <c r="C41" s="64" t="s">
        <v>87</v>
      </c>
      <c r="D41" s="80" t="n">
        <v>427</v>
      </c>
      <c r="E41" s="80"/>
      <c r="F41" s="80" t="n">
        <f aca="false">E41*D41</f>
        <v>0</v>
      </c>
    </row>
    <row r="42" customFormat="false" ht="12.75" hidden="false" customHeight="false" outlineLevel="0" collapsed="false">
      <c r="A42" s="99"/>
      <c r="B42" s="79"/>
      <c r="C42" s="64"/>
      <c r="D42" s="80"/>
      <c r="E42" s="101"/>
      <c r="F42" s="80"/>
    </row>
    <row r="43" customFormat="false" ht="38.25" hidden="false" customHeight="false" outlineLevel="0" collapsed="false">
      <c r="A43" s="99" t="s">
        <v>50</v>
      </c>
      <c r="B43" s="79" t="s">
        <v>131</v>
      </c>
      <c r="C43" s="64" t="s">
        <v>89</v>
      </c>
      <c r="D43" s="80" t="n">
        <v>358</v>
      </c>
      <c r="E43" s="80"/>
      <c r="F43" s="80" t="n">
        <f aca="false">E43*D43</f>
        <v>0</v>
      </c>
    </row>
    <row r="44" customFormat="false" ht="12.75" hidden="false" customHeight="false" outlineLevel="0" collapsed="false">
      <c r="A44" s="99"/>
      <c r="B44" s="79"/>
      <c r="C44" s="64"/>
      <c r="D44" s="80"/>
      <c r="E44" s="101"/>
      <c r="F44" s="80"/>
    </row>
    <row r="45" customFormat="false" ht="51" hidden="false" customHeight="false" outlineLevel="0" collapsed="false">
      <c r="A45" s="99" t="s">
        <v>52</v>
      </c>
      <c r="B45" s="79" t="s">
        <v>152</v>
      </c>
      <c r="C45" s="64" t="s">
        <v>89</v>
      </c>
      <c r="D45" s="80" t="n">
        <v>358</v>
      </c>
      <c r="E45" s="80"/>
      <c r="F45" s="80" t="n">
        <f aca="false">E45*D45</f>
        <v>0</v>
      </c>
    </row>
    <row r="46" customFormat="false" ht="12.75" hidden="false" customHeight="false" outlineLevel="0" collapsed="false">
      <c r="A46" s="99"/>
      <c r="B46" s="79"/>
      <c r="C46" s="64"/>
      <c r="D46" s="80"/>
      <c r="E46" s="101"/>
      <c r="F46" s="80"/>
    </row>
    <row r="47" customFormat="false" ht="51" hidden="false" customHeight="false" outlineLevel="0" collapsed="false">
      <c r="A47" s="99" t="s">
        <v>54</v>
      </c>
      <c r="B47" s="46" t="s">
        <v>133</v>
      </c>
      <c r="C47" s="64" t="s">
        <v>87</v>
      </c>
      <c r="D47" s="80" t="n">
        <v>95</v>
      </c>
      <c r="E47" s="80"/>
      <c r="F47" s="80" t="n">
        <f aca="false">E47*D47</f>
        <v>0</v>
      </c>
    </row>
    <row r="48" customFormat="false" ht="12.75" hidden="false" customHeight="false" outlineLevel="0" collapsed="false">
      <c r="A48" s="99"/>
      <c r="B48" s="46"/>
      <c r="C48" s="106"/>
      <c r="D48" s="80"/>
      <c r="E48" s="80"/>
      <c r="F48" s="80"/>
    </row>
    <row r="49" customFormat="false" ht="51" hidden="false" customHeight="false" outlineLevel="0" collapsed="false">
      <c r="A49" s="99" t="s">
        <v>57</v>
      </c>
      <c r="B49" s="46" t="s">
        <v>134</v>
      </c>
      <c r="C49" s="64" t="s">
        <v>87</v>
      </c>
      <c r="D49" s="80" t="n">
        <v>338</v>
      </c>
      <c r="E49" s="80"/>
      <c r="F49" s="80" t="n">
        <f aca="false">E49*D49</f>
        <v>0</v>
      </c>
    </row>
    <row r="50" customFormat="false" ht="12.75" hidden="false" customHeight="false" outlineLevel="0" collapsed="false">
      <c r="A50" s="99"/>
      <c r="B50" s="46"/>
      <c r="C50" s="106"/>
      <c r="D50" s="80"/>
      <c r="E50" s="80"/>
      <c r="F50" s="80"/>
    </row>
    <row r="51" customFormat="false" ht="140.25" hidden="false" customHeight="false" outlineLevel="0" collapsed="false">
      <c r="A51" s="99" t="s">
        <v>59</v>
      </c>
      <c r="B51" s="46" t="s">
        <v>153</v>
      </c>
      <c r="C51" s="106" t="s">
        <v>40</v>
      </c>
      <c r="D51" s="80" t="n">
        <v>1</v>
      </c>
      <c r="E51" s="80"/>
      <c r="F51" s="80" t="n">
        <f aca="false">E51*D51</f>
        <v>0</v>
      </c>
    </row>
    <row r="52" customFormat="false" ht="15" hidden="false" customHeight="true" outlineLevel="0" collapsed="false">
      <c r="A52" s="99"/>
      <c r="B52" s="79"/>
      <c r="C52" s="64"/>
      <c r="D52" s="80"/>
      <c r="E52" s="80"/>
      <c r="F52" s="80"/>
    </row>
    <row r="53" customFormat="false" ht="12.75" hidden="false" customHeight="false" outlineLevel="0" collapsed="false">
      <c r="A53" s="99"/>
      <c r="B53" s="102" t="s">
        <v>136</v>
      </c>
      <c r="C53" s="74"/>
      <c r="D53" s="103"/>
      <c r="E53" s="103"/>
      <c r="F53" s="104" t="n">
        <f aca="false">SUM(F30:F52)</f>
        <v>0</v>
      </c>
    </row>
    <row r="54" customFormat="false" ht="12.75" hidden="false" customHeight="false" outlineLevel="0" collapsed="false">
      <c r="A54" s="99"/>
      <c r="B54" s="70"/>
      <c r="C54" s="64"/>
      <c r="D54" s="80"/>
      <c r="E54" s="80"/>
      <c r="F54" s="80"/>
    </row>
    <row r="55" customFormat="false" ht="12.75" hidden="false" customHeight="false" outlineLevel="0" collapsed="false">
      <c r="A55" s="97" t="s">
        <v>41</v>
      </c>
      <c r="B55" s="98" t="s">
        <v>121</v>
      </c>
      <c r="C55" s="64"/>
      <c r="D55" s="80"/>
      <c r="E55" s="80"/>
      <c r="F55" s="80"/>
    </row>
    <row r="56" customFormat="false" ht="12.75" hidden="false" customHeight="false" outlineLevel="0" collapsed="false">
      <c r="A56" s="99"/>
      <c r="B56" s="79"/>
      <c r="C56" s="64"/>
      <c r="D56" s="80"/>
      <c r="E56" s="80"/>
      <c r="F56" s="80"/>
    </row>
    <row r="57" customFormat="false" ht="51" hidden="false" customHeight="false" outlineLevel="0" collapsed="false">
      <c r="A57" s="107" t="s">
        <v>34</v>
      </c>
      <c r="B57" s="70" t="s">
        <v>137</v>
      </c>
      <c r="C57" s="64" t="s">
        <v>37</v>
      </c>
      <c r="D57" s="80" t="n">
        <v>23</v>
      </c>
      <c r="E57" s="80"/>
      <c r="F57" s="80" t="n">
        <f aca="false">+D57*E57</f>
        <v>0</v>
      </c>
    </row>
    <row r="58" customFormat="false" ht="15" hidden="false" customHeight="true" outlineLevel="0" collapsed="false">
      <c r="A58" s="99"/>
      <c r="B58" s="79"/>
      <c r="C58" s="64"/>
      <c r="D58" s="80"/>
      <c r="E58" s="101"/>
      <c r="F58" s="80"/>
    </row>
    <row r="59" customFormat="false" ht="51" hidden="false" customHeight="false" outlineLevel="0" collapsed="false">
      <c r="A59" s="107" t="s">
        <v>38</v>
      </c>
      <c r="B59" s="70" t="s">
        <v>138</v>
      </c>
      <c r="C59" s="64" t="s">
        <v>37</v>
      </c>
      <c r="D59" s="80" t="n">
        <v>250</v>
      </c>
      <c r="E59" s="80"/>
      <c r="F59" s="80" t="n">
        <f aca="false">+D59*E59</f>
        <v>0</v>
      </c>
    </row>
    <row r="60" customFormat="false" ht="15" hidden="false" customHeight="true" outlineLevel="0" collapsed="false">
      <c r="A60" s="99"/>
      <c r="B60" s="79"/>
      <c r="C60" s="64"/>
      <c r="D60" s="80"/>
      <c r="E60" s="101"/>
      <c r="F60" s="80"/>
    </row>
    <row r="61" s="25" customFormat="true" ht="76.5" hidden="false" customHeight="false" outlineLevel="0" collapsed="false">
      <c r="A61" s="107" t="s">
        <v>41</v>
      </c>
      <c r="B61" s="79" t="s">
        <v>154</v>
      </c>
      <c r="C61" s="64" t="s">
        <v>40</v>
      </c>
      <c r="D61" s="80" t="n">
        <v>7</v>
      </c>
      <c r="E61" s="80"/>
      <c r="F61" s="80" t="n">
        <f aca="false">+D61*E61</f>
        <v>0</v>
      </c>
      <c r="H61" s="26"/>
      <c r="I61" s="26"/>
    </row>
    <row r="62" customFormat="false" ht="12.75" hidden="false" customHeight="false" outlineLevel="0" collapsed="false">
      <c r="A62" s="107"/>
      <c r="B62" s="79"/>
      <c r="C62" s="64"/>
      <c r="D62" s="80"/>
      <c r="E62" s="80"/>
      <c r="F62" s="80"/>
    </row>
    <row r="63" customFormat="false" ht="89.25" hidden="false" customHeight="false" outlineLevel="0" collapsed="false">
      <c r="A63" s="107" t="s">
        <v>52</v>
      </c>
      <c r="B63" s="79" t="s">
        <v>155</v>
      </c>
      <c r="C63" s="64" t="s">
        <v>40</v>
      </c>
      <c r="D63" s="80" t="n">
        <v>7</v>
      </c>
      <c r="E63" s="80"/>
      <c r="F63" s="80" t="n">
        <f aca="false">+D63*E63</f>
        <v>0</v>
      </c>
    </row>
    <row r="64" customFormat="false" ht="12.75" hidden="false" customHeight="false" outlineLevel="0" collapsed="false">
      <c r="A64" s="99"/>
      <c r="B64" s="108"/>
      <c r="C64" s="64"/>
      <c r="D64" s="80"/>
      <c r="E64" s="80"/>
      <c r="F64" s="80"/>
    </row>
    <row r="65" customFormat="false" ht="12.75" hidden="false" customHeight="false" outlineLevel="0" collapsed="false">
      <c r="A65" s="99"/>
      <c r="B65" s="102" t="s">
        <v>146</v>
      </c>
      <c r="C65" s="74"/>
      <c r="D65" s="103"/>
      <c r="E65" s="103"/>
      <c r="F65" s="104" t="n">
        <f aca="false">SUM(F57:F64)</f>
        <v>0</v>
      </c>
    </row>
    <row r="66" customFormat="false" ht="12.75" hidden="false" customHeight="false" outlineLevel="0" collapsed="false">
      <c r="A66" s="99"/>
      <c r="B66" s="98"/>
      <c r="C66" s="64"/>
      <c r="D66" s="80"/>
      <c r="E66" s="80"/>
      <c r="F66" s="109"/>
    </row>
    <row r="67" customFormat="false" ht="12.75" hidden="false" customHeight="false" outlineLevel="0" collapsed="false">
      <c r="A67" s="97" t="s">
        <v>44</v>
      </c>
      <c r="B67" s="98" t="s">
        <v>23</v>
      </c>
      <c r="C67" s="64"/>
      <c r="D67" s="80"/>
      <c r="E67" s="80"/>
      <c r="F67" s="80"/>
      <c r="I67" s="22"/>
    </row>
    <row r="68" customFormat="false" ht="12.75" hidden="false" customHeight="false" outlineLevel="0" collapsed="false">
      <c r="A68" s="99"/>
      <c r="B68" s="79"/>
      <c r="C68" s="64"/>
      <c r="D68" s="80"/>
      <c r="E68" s="80"/>
      <c r="F68" s="80"/>
      <c r="I68" s="22"/>
    </row>
    <row r="69" customFormat="false" ht="12.75" hidden="false" customHeight="false" outlineLevel="0" collapsed="false">
      <c r="A69" s="99" t="s">
        <v>34</v>
      </c>
      <c r="B69" s="79" t="s">
        <v>115</v>
      </c>
      <c r="C69" s="64" t="s">
        <v>37</v>
      </c>
      <c r="D69" s="80" t="n">
        <v>250</v>
      </c>
      <c r="E69" s="80"/>
      <c r="F69" s="80" t="n">
        <f aca="false">+D69*E69</f>
        <v>0</v>
      </c>
    </row>
    <row r="70" customFormat="false" ht="12.75" hidden="false" customHeight="false" outlineLevel="0" collapsed="false">
      <c r="A70" s="99"/>
      <c r="B70" s="79"/>
      <c r="C70" s="64"/>
      <c r="D70" s="80"/>
      <c r="E70" s="101"/>
      <c r="F70" s="80"/>
    </row>
    <row r="71" customFormat="false" ht="38.25" hidden="false" customHeight="false" outlineLevel="0" collapsed="false">
      <c r="A71" s="99" t="s">
        <v>38</v>
      </c>
      <c r="B71" s="79" t="s">
        <v>147</v>
      </c>
      <c r="C71" s="64" t="s">
        <v>37</v>
      </c>
      <c r="D71" s="80" t="n">
        <v>250</v>
      </c>
      <c r="E71" s="80"/>
      <c r="F71" s="80" t="n">
        <f aca="false">+D71*E71</f>
        <v>0</v>
      </c>
    </row>
    <row r="72" customFormat="false" ht="12.75" hidden="false" customHeight="false" outlineLevel="0" collapsed="false">
      <c r="A72" s="99"/>
      <c r="B72" s="79"/>
      <c r="C72" s="64"/>
      <c r="D72" s="80"/>
      <c r="E72" s="80"/>
      <c r="F72" s="80"/>
    </row>
    <row r="73" customFormat="false" ht="12.75" hidden="false" customHeight="false" outlineLevel="0" collapsed="false">
      <c r="A73" s="99" t="s">
        <v>41</v>
      </c>
      <c r="B73" s="79" t="s">
        <v>156</v>
      </c>
      <c r="C73" s="64" t="s">
        <v>37</v>
      </c>
      <c r="D73" s="80" t="n">
        <v>250</v>
      </c>
      <c r="E73" s="80"/>
      <c r="F73" s="80" t="n">
        <f aca="false">+D73*E73</f>
        <v>0</v>
      </c>
      <c r="H73" s="25"/>
    </row>
    <row r="74" customFormat="false" ht="12.75" hidden="false" customHeight="false" outlineLevel="0" collapsed="false">
      <c r="A74" s="99"/>
      <c r="B74" s="79"/>
      <c r="C74" s="115"/>
      <c r="D74" s="80"/>
      <c r="E74" s="80"/>
      <c r="F74" s="80"/>
      <c r="H74" s="25"/>
    </row>
    <row r="75" s="114" customFormat="true" ht="25.5" hidden="false" customHeight="false" outlineLevel="0" collapsed="false">
      <c r="A75" s="110" t="s">
        <v>44</v>
      </c>
      <c r="B75" s="111" t="s">
        <v>148</v>
      </c>
      <c r="C75" s="112" t="s">
        <v>43</v>
      </c>
      <c r="D75" s="116" t="n">
        <v>1</v>
      </c>
      <c r="E75" s="113"/>
      <c r="F75" s="80" t="n">
        <f aca="false">+D75*E75</f>
        <v>0</v>
      </c>
    </row>
    <row r="76" customFormat="false" ht="12.75" hidden="false" customHeight="false" outlineLevel="0" collapsed="false">
      <c r="A76" s="99"/>
      <c r="B76" s="79"/>
      <c r="C76" s="64"/>
      <c r="D76" s="80"/>
      <c r="E76" s="101"/>
      <c r="F76" s="80"/>
    </row>
    <row r="77" customFormat="false" ht="12.75" hidden="false" customHeight="false" outlineLevel="0" collapsed="false">
      <c r="A77" s="99"/>
      <c r="B77" s="102" t="s">
        <v>149</v>
      </c>
      <c r="C77" s="74"/>
      <c r="D77" s="103"/>
      <c r="E77" s="103"/>
      <c r="F77" s="104" t="n">
        <f aca="false">SUM(F69:F76)</f>
        <v>0</v>
      </c>
    </row>
  </sheetData>
  <mergeCells count="12">
    <mergeCell ref="A1:F1"/>
    <mergeCell ref="A2:F2"/>
    <mergeCell ref="A3:F3"/>
    <mergeCell ref="A4:F4"/>
    <mergeCell ref="A5:F5"/>
    <mergeCell ref="C6:E6"/>
    <mergeCell ref="C7:E7"/>
    <mergeCell ref="C8:E8"/>
    <mergeCell ref="C9:E9"/>
    <mergeCell ref="C10:E10"/>
    <mergeCell ref="B12:F12"/>
    <mergeCell ref="B13:F1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9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F65" activeCellId="0" sqref="F65"/>
    </sheetView>
  </sheetViews>
  <sheetFormatPr defaultColWidth="9.13671875" defaultRowHeight="12.75" zeroHeight="false" outlineLevelRow="0" outlineLevelCol="0"/>
  <cols>
    <col collapsed="false" customWidth="true" hidden="false" outlineLevel="0" max="1" min="1" style="21" width="4.7"/>
    <col collapsed="false" customWidth="true" hidden="false" outlineLevel="0" max="2" min="2" style="22" width="42.7"/>
    <col collapsed="false" customWidth="true" hidden="false" outlineLevel="0" max="3" min="3" style="23" width="8.14"/>
    <col collapsed="false" customWidth="false" hidden="false" outlineLevel="0" max="4" min="4" style="24" width="9.14"/>
    <col collapsed="false" customWidth="true" hidden="false" outlineLevel="0" max="5" min="5" style="24" width="10.71"/>
    <col collapsed="false" customWidth="true" hidden="false" outlineLevel="0" max="6" min="6" style="24" width="13.85"/>
    <col collapsed="false" customWidth="true" hidden="false" outlineLevel="0" max="7" min="7" style="25" width="11.7"/>
    <col collapsed="false" customWidth="false" hidden="false" outlineLevel="0" max="257" min="8" style="26" width="9.14"/>
  </cols>
  <sheetData>
    <row r="1" s="118" customFormat="true" ht="25.5" hidden="false" customHeight="true" outlineLevel="0" collapsed="false">
      <c r="A1" s="27" t="str">
        <f aca="false">REKAPITULACIJA!B8</f>
        <v>ŠIRITEV POSLOVNO - EKONOMSKE INFRATSTUKTURE V POSLOVNI CONI AJDOVŠČINA - MIRCE / POD FRUCTALOM</v>
      </c>
      <c r="B1" s="27"/>
      <c r="C1" s="27"/>
      <c r="D1" s="27"/>
      <c r="E1" s="27"/>
      <c r="F1" s="27"/>
      <c r="G1" s="117"/>
    </row>
    <row r="2" customFormat="false" ht="12.75" hidden="false" customHeight="false" outlineLevel="0" collapsed="false">
      <c r="A2" s="27" t="str">
        <f aca="false">REKAPITULACIJA!B9</f>
        <v>ETAPA 1: PC AJDOVŠČINA – MIRCE 2</v>
      </c>
      <c r="B2" s="27"/>
      <c r="C2" s="27"/>
      <c r="D2" s="27"/>
      <c r="E2" s="27"/>
      <c r="F2" s="27"/>
    </row>
    <row r="3" customFormat="false" ht="12.75" hidden="false" customHeight="true" outlineLevel="0" collapsed="false">
      <c r="A3" s="28" t="s">
        <v>157</v>
      </c>
      <c r="B3" s="28"/>
      <c r="C3" s="28"/>
      <c r="D3" s="28"/>
      <c r="E3" s="28"/>
      <c r="F3" s="28"/>
    </row>
    <row r="4" customFormat="false" ht="12.75" hidden="false" customHeight="true" outlineLevel="0" collapsed="false">
      <c r="A4" s="28" t="s">
        <v>2</v>
      </c>
      <c r="B4" s="28"/>
      <c r="C4" s="28"/>
      <c r="D4" s="28"/>
      <c r="E4" s="28"/>
      <c r="F4" s="28"/>
    </row>
    <row r="5" customFormat="false" ht="13.5" hidden="false" customHeight="false" outlineLevel="0" collapsed="false">
      <c r="A5" s="29"/>
      <c r="B5" s="29"/>
      <c r="C5" s="29"/>
      <c r="D5" s="29"/>
      <c r="E5" s="29"/>
      <c r="F5" s="29"/>
    </row>
    <row r="6" customFormat="false" ht="12.75" hidden="false" customHeight="false" outlineLevel="0" collapsed="false">
      <c r="A6" s="90" t="s">
        <v>34</v>
      </c>
      <c r="B6" s="31" t="s">
        <v>19</v>
      </c>
      <c r="C6" s="32"/>
      <c r="D6" s="32"/>
      <c r="E6" s="32"/>
      <c r="F6" s="33" t="n">
        <f aca="false">+F27</f>
        <v>0</v>
      </c>
    </row>
    <row r="7" customFormat="false" ht="12.75" hidden="false" customHeight="false" outlineLevel="0" collapsed="false">
      <c r="A7" s="91" t="s">
        <v>38</v>
      </c>
      <c r="B7" s="35" t="s">
        <v>120</v>
      </c>
      <c r="C7" s="36"/>
      <c r="D7" s="36"/>
      <c r="E7" s="36"/>
      <c r="F7" s="37" t="n">
        <f aca="false">+F39</f>
        <v>0</v>
      </c>
    </row>
    <row r="8" customFormat="false" ht="12.75" hidden="false" customHeight="true" outlineLevel="0" collapsed="false">
      <c r="A8" s="91" t="s">
        <v>41</v>
      </c>
      <c r="B8" s="35" t="s">
        <v>121</v>
      </c>
      <c r="C8" s="36"/>
      <c r="D8" s="36"/>
      <c r="E8" s="36"/>
      <c r="F8" s="37" t="n">
        <f aca="false">+F55</f>
        <v>0</v>
      </c>
    </row>
    <row r="9" customFormat="false" ht="13.5" hidden="false" customHeight="true" outlineLevel="0" collapsed="false">
      <c r="A9" s="92" t="s">
        <v>44</v>
      </c>
      <c r="B9" s="93" t="s">
        <v>23</v>
      </c>
      <c r="C9" s="94"/>
      <c r="D9" s="94"/>
      <c r="E9" s="94"/>
      <c r="F9" s="95" t="e">
        <f aca="false">+F65</f>
        <v>#VALUE!</v>
      </c>
    </row>
    <row r="10" customFormat="false" ht="14.25" hidden="false" customHeight="true" outlineLevel="0" collapsed="false">
      <c r="A10" s="96"/>
      <c r="B10" s="39" t="s">
        <v>24</v>
      </c>
      <c r="C10" s="40"/>
      <c r="D10" s="40"/>
      <c r="E10" s="40"/>
      <c r="F10" s="41" t="e">
        <f aca="false">SUM(F6:F9)</f>
        <v>#VALUE!</v>
      </c>
    </row>
    <row r="11" customFormat="false" ht="12.75" hidden="false" customHeight="false" outlineLevel="0" collapsed="false">
      <c r="A11" s="42"/>
      <c r="B11" s="43"/>
      <c r="C11" s="44"/>
      <c r="D11" s="44"/>
      <c r="E11" s="44"/>
      <c r="F11" s="45"/>
    </row>
    <row r="12" customFormat="false" ht="54.95" hidden="false" customHeight="true" outlineLevel="0" collapsed="false">
      <c r="A12" s="42"/>
      <c r="B12" s="46" t="s">
        <v>25</v>
      </c>
      <c r="C12" s="46"/>
      <c r="D12" s="46"/>
      <c r="E12" s="46"/>
      <c r="F12" s="46"/>
      <c r="H12" s="25"/>
    </row>
    <row r="13" s="51" customFormat="true" ht="52.9" hidden="false" customHeight="true" outlineLevel="0" collapsed="false">
      <c r="A13" s="47" t="s">
        <v>26</v>
      </c>
      <c r="B13" s="48" t="s">
        <v>27</v>
      </c>
      <c r="C13" s="48"/>
      <c r="D13" s="48"/>
      <c r="E13" s="48"/>
      <c r="F13" s="48"/>
      <c r="G13" s="49"/>
      <c r="H13" s="49"/>
      <c r="I13" s="50"/>
    </row>
    <row r="14" customFormat="false" ht="12.75" hidden="false" customHeight="false" outlineLevel="0" collapsed="false">
      <c r="A14" s="42"/>
      <c r="B14" s="43"/>
      <c r="C14" s="44"/>
      <c r="D14" s="44"/>
      <c r="E14" s="44"/>
      <c r="F14" s="45"/>
    </row>
    <row r="15" s="57" customFormat="true" ht="13.5" hidden="false" customHeight="false" outlineLevel="0" collapsed="false">
      <c r="A15" s="53" t="s">
        <v>28</v>
      </c>
      <c r="B15" s="54" t="s">
        <v>29</v>
      </c>
      <c r="C15" s="55" t="s">
        <v>30</v>
      </c>
      <c r="D15" s="55" t="s">
        <v>31</v>
      </c>
      <c r="E15" s="56" t="s">
        <v>32</v>
      </c>
      <c r="F15" s="56" t="s">
        <v>33</v>
      </c>
    </row>
    <row r="16" s="57" customFormat="true" ht="12.75" hidden="false" customHeight="false" outlineLevel="0" collapsed="false">
      <c r="A16" s="58"/>
      <c r="B16" s="59"/>
      <c r="C16" s="60"/>
      <c r="D16" s="60"/>
      <c r="E16" s="61"/>
      <c r="F16" s="61"/>
    </row>
    <row r="17" s="25" customFormat="true" ht="12.75" hidden="false" customHeight="false" outlineLevel="0" collapsed="false">
      <c r="A17" s="97" t="s">
        <v>34</v>
      </c>
      <c r="B17" s="98" t="s">
        <v>35</v>
      </c>
      <c r="C17" s="64"/>
      <c r="D17" s="80"/>
      <c r="E17" s="80"/>
      <c r="F17" s="80"/>
      <c r="H17" s="26"/>
      <c r="I17" s="26"/>
    </row>
    <row r="18" s="25" customFormat="true" ht="12.75" hidden="false" customHeight="false" outlineLevel="0" collapsed="false">
      <c r="A18" s="99"/>
      <c r="B18" s="70"/>
      <c r="C18" s="64"/>
      <c r="D18" s="80"/>
      <c r="E18" s="80"/>
      <c r="F18" s="80"/>
      <c r="H18" s="26"/>
      <c r="I18" s="26"/>
    </row>
    <row r="19" s="25" customFormat="true" ht="12.75" hidden="false" customHeight="false" outlineLevel="0" collapsed="false">
      <c r="A19" s="99" t="s">
        <v>34</v>
      </c>
      <c r="B19" s="79" t="s">
        <v>158</v>
      </c>
      <c r="C19" s="64" t="s">
        <v>37</v>
      </c>
      <c r="D19" s="80" t="n">
        <v>228</v>
      </c>
      <c r="E19" s="80"/>
      <c r="F19" s="80" t="n">
        <f aca="false">+D19*E19</f>
        <v>0</v>
      </c>
      <c r="H19" s="26"/>
      <c r="I19" s="26"/>
    </row>
    <row r="20" s="25" customFormat="true" ht="12.75" hidden="false" customHeight="false" outlineLevel="0" collapsed="false">
      <c r="A20" s="99"/>
      <c r="B20" s="100"/>
      <c r="C20" s="64"/>
      <c r="D20" s="80"/>
      <c r="E20" s="101"/>
      <c r="F20" s="80"/>
      <c r="H20" s="26"/>
      <c r="I20" s="26"/>
    </row>
    <row r="21" s="25" customFormat="true" ht="25.5" hidden="false" customHeight="false" outlineLevel="0" collapsed="false">
      <c r="A21" s="99" t="s">
        <v>38</v>
      </c>
      <c r="B21" s="79" t="s">
        <v>123</v>
      </c>
      <c r="C21" s="64" t="s">
        <v>40</v>
      </c>
      <c r="D21" s="80" t="n">
        <v>14</v>
      </c>
      <c r="E21" s="80"/>
      <c r="F21" s="80" t="n">
        <f aca="false">+D21*E21</f>
        <v>0</v>
      </c>
      <c r="H21" s="26"/>
      <c r="I21" s="26"/>
    </row>
    <row r="22" customFormat="false" ht="12.75" hidden="false" customHeight="false" outlineLevel="0" collapsed="false">
      <c r="A22" s="99"/>
      <c r="B22" s="79"/>
      <c r="C22" s="64"/>
      <c r="D22" s="80"/>
      <c r="E22" s="80"/>
      <c r="F22" s="80"/>
    </row>
    <row r="23" customFormat="false" ht="51" hidden="false" customHeight="false" outlineLevel="0" collapsed="false">
      <c r="A23" s="66" t="s">
        <v>41</v>
      </c>
      <c r="B23" s="72" t="s">
        <v>70</v>
      </c>
      <c r="C23" s="44"/>
      <c r="D23" s="68"/>
      <c r="E23" s="68"/>
      <c r="F23" s="68"/>
      <c r="H23" s="25"/>
    </row>
    <row r="24" customFormat="false" ht="12.75" hidden="false" customHeight="false" outlineLevel="0" collapsed="false">
      <c r="A24" s="66"/>
      <c r="B24" s="72" t="s">
        <v>71</v>
      </c>
      <c r="C24" s="44" t="s">
        <v>72</v>
      </c>
      <c r="D24" s="68" t="n">
        <v>40</v>
      </c>
      <c r="E24" s="68"/>
      <c r="F24" s="68" t="n">
        <f aca="false">+E24*$D24</f>
        <v>0</v>
      </c>
      <c r="H24" s="25"/>
    </row>
    <row r="25" customFormat="false" ht="12.75" hidden="false" customHeight="false" outlineLevel="0" collapsed="false">
      <c r="A25" s="66"/>
      <c r="B25" s="72" t="s">
        <v>73</v>
      </c>
      <c r="C25" s="44" t="s">
        <v>72</v>
      </c>
      <c r="D25" s="68" t="n">
        <v>20</v>
      </c>
      <c r="E25" s="68"/>
      <c r="F25" s="68" t="n">
        <f aca="false">+E25*$D25</f>
        <v>0</v>
      </c>
      <c r="H25" s="25"/>
    </row>
    <row r="26" customFormat="false" ht="12.75" hidden="false" customHeight="false" outlineLevel="0" collapsed="false">
      <c r="A26" s="99"/>
      <c r="B26" s="79"/>
      <c r="C26" s="64"/>
      <c r="D26" s="80"/>
      <c r="E26" s="80"/>
      <c r="F26" s="80"/>
    </row>
    <row r="27" customFormat="false" ht="12.75" hidden="false" customHeight="false" outlineLevel="0" collapsed="false">
      <c r="A27" s="99"/>
      <c r="B27" s="102" t="s">
        <v>124</v>
      </c>
      <c r="C27" s="74"/>
      <c r="D27" s="103"/>
      <c r="E27" s="103"/>
      <c r="F27" s="104" t="n">
        <f aca="false">SUM(F19:F26)</f>
        <v>0</v>
      </c>
    </row>
    <row r="28" customFormat="false" ht="12.75" hidden="false" customHeight="false" outlineLevel="0" collapsed="false">
      <c r="A28" s="99"/>
      <c r="B28" s="105"/>
      <c r="C28" s="44"/>
      <c r="D28" s="45"/>
      <c r="E28" s="45"/>
      <c r="F28" s="85"/>
    </row>
    <row r="29" customFormat="false" ht="12.75" hidden="false" customHeight="false" outlineLevel="0" collapsed="false">
      <c r="A29" s="97" t="s">
        <v>38</v>
      </c>
      <c r="B29" s="98" t="s">
        <v>20</v>
      </c>
      <c r="C29" s="64"/>
      <c r="D29" s="80"/>
      <c r="E29" s="80"/>
      <c r="F29" s="80"/>
    </row>
    <row r="30" customFormat="false" ht="12.75" hidden="false" customHeight="false" outlineLevel="0" collapsed="false">
      <c r="A30" s="99"/>
      <c r="B30" s="70"/>
      <c r="C30" s="64"/>
      <c r="D30" s="80"/>
      <c r="E30" s="101"/>
      <c r="F30" s="80"/>
    </row>
    <row r="31" customFormat="false" ht="51" hidden="false" customHeight="false" outlineLevel="0" collapsed="false">
      <c r="A31" s="99" t="s">
        <v>34</v>
      </c>
      <c r="B31" s="79" t="s">
        <v>159</v>
      </c>
      <c r="C31" s="64" t="s">
        <v>87</v>
      </c>
      <c r="D31" s="80" t="n">
        <v>33</v>
      </c>
      <c r="E31" s="80"/>
      <c r="F31" s="80" t="n">
        <f aca="false">E31*D31</f>
        <v>0</v>
      </c>
    </row>
    <row r="32" customFormat="false" ht="12.75" hidden="false" customHeight="false" outlineLevel="0" collapsed="false">
      <c r="A32" s="99"/>
      <c r="B32" s="79"/>
      <c r="C32" s="64"/>
      <c r="D32" s="80"/>
      <c r="E32" s="101"/>
      <c r="F32" s="80"/>
    </row>
    <row r="33" customFormat="false" ht="51" hidden="false" customHeight="false" outlineLevel="0" collapsed="false">
      <c r="A33" s="99" t="s">
        <v>38</v>
      </c>
      <c r="B33" s="79" t="s">
        <v>160</v>
      </c>
      <c r="C33" s="64" t="s">
        <v>87</v>
      </c>
      <c r="D33" s="80" t="n">
        <v>21</v>
      </c>
      <c r="E33" s="80"/>
      <c r="F33" s="80" t="n">
        <f aca="false">E33*D33</f>
        <v>0</v>
      </c>
    </row>
    <row r="34" customFormat="false" ht="12.75" hidden="false" customHeight="false" outlineLevel="0" collapsed="false">
      <c r="A34" s="99"/>
      <c r="B34" s="79"/>
      <c r="C34" s="106"/>
      <c r="D34" s="80"/>
      <c r="E34" s="80"/>
      <c r="F34" s="80"/>
    </row>
    <row r="35" s="25" customFormat="true" ht="25.5" hidden="false" customHeight="false" outlineLevel="0" collapsed="false">
      <c r="A35" s="99" t="s">
        <v>41</v>
      </c>
      <c r="B35" s="79" t="s">
        <v>129</v>
      </c>
      <c r="C35" s="64" t="s">
        <v>89</v>
      </c>
      <c r="D35" s="80" t="n">
        <v>50</v>
      </c>
      <c r="E35" s="80"/>
      <c r="F35" s="80" t="n">
        <f aca="false">E35*D35</f>
        <v>0</v>
      </c>
      <c r="H35" s="26"/>
      <c r="I35" s="26"/>
    </row>
    <row r="36" s="25" customFormat="true" ht="12.75" hidden="false" customHeight="false" outlineLevel="0" collapsed="false">
      <c r="A36" s="99"/>
      <c r="B36" s="79"/>
      <c r="C36" s="106"/>
      <c r="D36" s="80"/>
      <c r="E36" s="80"/>
      <c r="F36" s="80"/>
      <c r="H36" s="26"/>
      <c r="I36" s="26"/>
    </row>
    <row r="37" s="25" customFormat="true" ht="51" hidden="false" customHeight="false" outlineLevel="0" collapsed="false">
      <c r="A37" s="99" t="s">
        <v>44</v>
      </c>
      <c r="B37" s="46" t="s">
        <v>161</v>
      </c>
      <c r="C37" s="64" t="s">
        <v>87</v>
      </c>
      <c r="D37" s="80" t="n">
        <v>36</v>
      </c>
      <c r="E37" s="80"/>
      <c r="F37" s="80" t="n">
        <f aca="false">E37*D37</f>
        <v>0</v>
      </c>
      <c r="H37" s="26"/>
      <c r="I37" s="26"/>
    </row>
    <row r="38" s="25" customFormat="true" ht="15" hidden="false" customHeight="true" outlineLevel="0" collapsed="false">
      <c r="A38" s="99"/>
      <c r="B38" s="79"/>
      <c r="C38" s="64"/>
      <c r="D38" s="80"/>
      <c r="E38" s="80"/>
      <c r="F38" s="80"/>
      <c r="H38" s="26"/>
      <c r="I38" s="26"/>
    </row>
    <row r="39" s="25" customFormat="true" ht="12.75" hidden="false" customHeight="false" outlineLevel="0" collapsed="false">
      <c r="A39" s="99"/>
      <c r="B39" s="102" t="s">
        <v>136</v>
      </c>
      <c r="C39" s="74"/>
      <c r="D39" s="103"/>
      <c r="E39" s="103"/>
      <c r="F39" s="104" t="n">
        <f aca="false">SUM(F30:F38)</f>
        <v>0</v>
      </c>
      <c r="H39" s="26"/>
      <c r="I39" s="26"/>
    </row>
    <row r="40" s="25" customFormat="true" ht="12.75" hidden="false" customHeight="false" outlineLevel="0" collapsed="false">
      <c r="A40" s="99"/>
      <c r="B40" s="70"/>
      <c r="C40" s="64"/>
      <c r="D40" s="80"/>
      <c r="E40" s="80"/>
      <c r="F40" s="80"/>
      <c r="H40" s="26"/>
      <c r="I40" s="26"/>
    </row>
    <row r="41" s="25" customFormat="true" ht="12.75" hidden="false" customHeight="false" outlineLevel="0" collapsed="false">
      <c r="A41" s="97" t="s">
        <v>41</v>
      </c>
      <c r="B41" s="98" t="s">
        <v>121</v>
      </c>
      <c r="C41" s="64"/>
      <c r="D41" s="80"/>
      <c r="E41" s="80"/>
      <c r="F41" s="80"/>
      <c r="H41" s="26"/>
      <c r="I41" s="26"/>
    </row>
    <row r="42" s="25" customFormat="true" ht="12.75" hidden="false" customHeight="false" outlineLevel="0" collapsed="false">
      <c r="A42" s="99"/>
      <c r="B42" s="79"/>
      <c r="C42" s="64"/>
      <c r="D42" s="80"/>
      <c r="E42" s="80"/>
      <c r="F42" s="80"/>
      <c r="H42" s="26"/>
      <c r="I42" s="26"/>
    </row>
    <row r="43" s="25" customFormat="true" ht="63.75" hidden="false" customHeight="false" outlineLevel="0" collapsed="false">
      <c r="A43" s="107" t="s">
        <v>34</v>
      </c>
      <c r="B43" s="70" t="s">
        <v>162</v>
      </c>
      <c r="C43" s="64" t="s">
        <v>37</v>
      </c>
      <c r="D43" s="80" t="n">
        <v>165</v>
      </c>
      <c r="E43" s="80"/>
      <c r="F43" s="80" t="n">
        <f aca="false">+D43*E43</f>
        <v>0</v>
      </c>
      <c r="H43" s="26"/>
      <c r="I43" s="26"/>
    </row>
    <row r="44" s="25" customFormat="true" ht="15" hidden="false" customHeight="true" outlineLevel="0" collapsed="false">
      <c r="A44" s="99"/>
      <c r="B44" s="79"/>
      <c r="C44" s="64"/>
      <c r="D44" s="80"/>
      <c r="E44" s="101"/>
      <c r="F44" s="80"/>
      <c r="H44" s="26"/>
      <c r="I44" s="26"/>
    </row>
    <row r="45" s="25" customFormat="true" ht="51" hidden="false" customHeight="false" outlineLevel="0" collapsed="false">
      <c r="A45" s="107" t="s">
        <v>34</v>
      </c>
      <c r="B45" s="70" t="s">
        <v>163</v>
      </c>
      <c r="C45" s="64" t="s">
        <v>37</v>
      </c>
      <c r="D45" s="80" t="n">
        <v>38</v>
      </c>
      <c r="E45" s="80"/>
      <c r="F45" s="80" t="n">
        <f aca="false">+D45*E45</f>
        <v>0</v>
      </c>
      <c r="H45" s="26"/>
      <c r="I45" s="26"/>
    </row>
    <row r="46" s="25" customFormat="true" ht="15" hidden="false" customHeight="true" outlineLevel="0" collapsed="false">
      <c r="A46" s="99"/>
      <c r="B46" s="79"/>
      <c r="C46" s="64"/>
      <c r="D46" s="80"/>
      <c r="E46" s="101"/>
      <c r="F46" s="80"/>
      <c r="H46" s="26"/>
      <c r="I46" s="26"/>
    </row>
    <row r="47" s="25" customFormat="true" ht="51" hidden="false" customHeight="false" outlineLevel="0" collapsed="false">
      <c r="A47" s="107" t="s">
        <v>38</v>
      </c>
      <c r="B47" s="70" t="s">
        <v>164</v>
      </c>
      <c r="C47" s="64" t="s">
        <v>37</v>
      </c>
      <c r="D47" s="80" t="n">
        <v>25</v>
      </c>
      <c r="E47" s="80"/>
      <c r="F47" s="80" t="n">
        <f aca="false">+D47*E47</f>
        <v>0</v>
      </c>
      <c r="H47" s="26"/>
      <c r="I47" s="26"/>
    </row>
    <row r="48" s="25" customFormat="true" ht="15" hidden="false" customHeight="true" outlineLevel="0" collapsed="false">
      <c r="A48" s="99"/>
      <c r="B48" s="79"/>
      <c r="C48" s="64"/>
      <c r="D48" s="80"/>
      <c r="E48" s="101"/>
      <c r="F48" s="80"/>
      <c r="H48" s="26"/>
      <c r="I48" s="26"/>
    </row>
    <row r="49" s="25" customFormat="true" ht="76.5" hidden="false" customHeight="false" outlineLevel="0" collapsed="false">
      <c r="A49" s="107" t="s">
        <v>41</v>
      </c>
      <c r="B49" s="79" t="s">
        <v>165</v>
      </c>
      <c r="C49" s="64" t="s">
        <v>40</v>
      </c>
      <c r="D49" s="80" t="n">
        <v>14</v>
      </c>
      <c r="E49" s="80"/>
      <c r="F49" s="80" t="n">
        <f aca="false">+D49*E49</f>
        <v>0</v>
      </c>
      <c r="H49" s="26"/>
      <c r="I49" s="26"/>
    </row>
    <row r="50" customFormat="false" ht="12.75" hidden="false" customHeight="false" outlineLevel="0" collapsed="false">
      <c r="A50" s="107"/>
      <c r="B50" s="79"/>
      <c r="C50" s="64"/>
      <c r="D50" s="80"/>
      <c r="E50" s="80"/>
      <c r="F50" s="80"/>
    </row>
    <row r="51" customFormat="false" ht="63.75" hidden="false" customHeight="false" outlineLevel="0" collapsed="false">
      <c r="A51" s="107" t="s">
        <v>52</v>
      </c>
      <c r="B51" s="79" t="s">
        <v>166</v>
      </c>
      <c r="C51" s="64" t="s">
        <v>40</v>
      </c>
      <c r="D51" s="80" t="n">
        <v>1</v>
      </c>
      <c r="E51" s="80"/>
      <c r="F51" s="80" t="n">
        <f aca="false">+D51*E51</f>
        <v>0</v>
      </c>
    </row>
    <row r="52" customFormat="false" ht="15" hidden="false" customHeight="true" outlineLevel="0" collapsed="false">
      <c r="A52" s="107"/>
      <c r="B52" s="79"/>
      <c r="C52" s="64"/>
      <c r="D52" s="80"/>
      <c r="E52" s="80"/>
      <c r="F52" s="80"/>
    </row>
    <row r="53" customFormat="false" ht="38.25" hidden="false" customHeight="false" outlineLevel="0" collapsed="false">
      <c r="A53" s="107" t="s">
        <v>54</v>
      </c>
      <c r="B53" s="79" t="s">
        <v>167</v>
      </c>
      <c r="C53" s="64" t="s">
        <v>40</v>
      </c>
      <c r="D53" s="80" t="n">
        <v>5</v>
      </c>
      <c r="E53" s="80"/>
      <c r="F53" s="80" t="n">
        <f aca="false">+D53*E53</f>
        <v>0</v>
      </c>
    </row>
    <row r="54" customFormat="false" ht="12.75" hidden="false" customHeight="false" outlineLevel="0" collapsed="false">
      <c r="A54" s="99"/>
      <c r="B54" s="108"/>
      <c r="C54" s="64"/>
      <c r="D54" s="80"/>
      <c r="E54" s="80"/>
      <c r="F54" s="80"/>
    </row>
    <row r="55" customFormat="false" ht="12.75" hidden="false" customHeight="false" outlineLevel="0" collapsed="false">
      <c r="A55" s="99"/>
      <c r="B55" s="102" t="s">
        <v>146</v>
      </c>
      <c r="C55" s="74"/>
      <c r="D55" s="103"/>
      <c r="E55" s="103"/>
      <c r="F55" s="104" t="n">
        <f aca="false">SUM(F43:F54)</f>
        <v>0</v>
      </c>
    </row>
    <row r="56" customFormat="false" ht="12.75" hidden="false" customHeight="false" outlineLevel="0" collapsed="false">
      <c r="A56" s="99"/>
      <c r="B56" s="98"/>
      <c r="C56" s="64"/>
      <c r="D56" s="80"/>
      <c r="E56" s="80"/>
      <c r="F56" s="109"/>
    </row>
    <row r="57" customFormat="false" ht="12.75" hidden="false" customHeight="false" outlineLevel="0" collapsed="false">
      <c r="A57" s="97" t="s">
        <v>44</v>
      </c>
      <c r="B57" s="98" t="s">
        <v>23</v>
      </c>
      <c r="C57" s="64"/>
      <c r="D57" s="80"/>
      <c r="E57" s="80"/>
      <c r="F57" s="80"/>
      <c r="I57" s="22"/>
    </row>
    <row r="58" customFormat="false" ht="12.75" hidden="false" customHeight="false" outlineLevel="0" collapsed="false">
      <c r="A58" s="99"/>
      <c r="B58" s="79"/>
      <c r="C58" s="64"/>
      <c r="D58" s="80"/>
      <c r="E58" s="80"/>
      <c r="F58" s="80"/>
      <c r="I58" s="22"/>
    </row>
    <row r="59" customFormat="false" ht="12.75" hidden="false" customHeight="false" outlineLevel="0" collapsed="false">
      <c r="A59" s="99" t="s">
        <v>34</v>
      </c>
      <c r="B59" s="79" t="s">
        <v>115</v>
      </c>
      <c r="C59" s="64" t="s">
        <v>37</v>
      </c>
      <c r="D59" s="80" t="n">
        <v>228</v>
      </c>
      <c r="E59" s="80"/>
      <c r="F59" s="80" t="n">
        <f aca="false">+D59*E59</f>
        <v>0</v>
      </c>
    </row>
    <row r="60" customFormat="false" ht="12.75" hidden="false" customHeight="false" outlineLevel="0" collapsed="false">
      <c r="A60" s="99"/>
      <c r="B60" s="79"/>
      <c r="C60" s="64"/>
      <c r="D60" s="80"/>
      <c r="E60" s="101"/>
      <c r="F60" s="80"/>
    </row>
    <row r="61" customFormat="false" ht="38.25" hidden="false" customHeight="false" outlineLevel="0" collapsed="false">
      <c r="A61" s="99" t="s">
        <v>38</v>
      </c>
      <c r="B61" s="79" t="s">
        <v>147</v>
      </c>
      <c r="C61" s="64" t="s">
        <v>37</v>
      </c>
      <c r="D61" s="80" t="n">
        <v>228</v>
      </c>
      <c r="E61" s="80"/>
      <c r="F61" s="80" t="n">
        <f aca="false">+D61*E61</f>
        <v>0</v>
      </c>
    </row>
    <row r="62" customFormat="false" ht="12.75" hidden="false" customHeight="false" outlineLevel="0" collapsed="false">
      <c r="A62" s="99"/>
      <c r="B62" s="79"/>
      <c r="C62" s="64"/>
      <c r="D62" s="80"/>
      <c r="E62" s="80"/>
      <c r="F62" s="80"/>
    </row>
    <row r="63" s="114" customFormat="true" ht="25.5" hidden="false" customHeight="false" outlineLevel="0" collapsed="false">
      <c r="A63" s="110" t="s">
        <v>41</v>
      </c>
      <c r="B63" s="111" t="s">
        <v>148</v>
      </c>
      <c r="C63" s="112" t="s">
        <v>43</v>
      </c>
      <c r="D63" s="110" t="s">
        <v>168</v>
      </c>
      <c r="E63" s="113"/>
      <c r="F63" s="80" t="e">
        <f aca="false">+D63*E63</f>
        <v>#VALUE!</v>
      </c>
    </row>
    <row r="64" customFormat="false" ht="12.75" hidden="false" customHeight="false" outlineLevel="0" collapsed="false">
      <c r="A64" s="99"/>
      <c r="B64" s="79"/>
      <c r="C64" s="64"/>
      <c r="D64" s="80"/>
      <c r="E64" s="101"/>
      <c r="F64" s="80"/>
    </row>
    <row r="65" customFormat="false" ht="12.75" hidden="false" customHeight="false" outlineLevel="0" collapsed="false">
      <c r="A65" s="99"/>
      <c r="B65" s="102" t="s">
        <v>149</v>
      </c>
      <c r="C65" s="74"/>
      <c r="D65" s="103"/>
      <c r="E65" s="103"/>
      <c r="F65" s="104" t="e">
        <f aca="false">SUM(F59:F64)</f>
        <v>#VALUE!</v>
      </c>
    </row>
  </sheetData>
  <mergeCells count="12">
    <mergeCell ref="A1:F1"/>
    <mergeCell ref="A2:F2"/>
    <mergeCell ref="A3:F3"/>
    <mergeCell ref="A4:F4"/>
    <mergeCell ref="A5:F5"/>
    <mergeCell ref="C6:E6"/>
    <mergeCell ref="C7:E7"/>
    <mergeCell ref="C8:E8"/>
    <mergeCell ref="C9:E9"/>
    <mergeCell ref="C10:E10"/>
    <mergeCell ref="B12:F12"/>
    <mergeCell ref="B13:F1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9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6" activeCellId="0" sqref="N116"/>
    </sheetView>
  </sheetViews>
  <sheetFormatPr defaultColWidth="7.5625" defaultRowHeight="12.75" zeroHeight="false" outlineLevelRow="0" outlineLevelCol="0"/>
  <cols>
    <col collapsed="false" customWidth="true" hidden="false" outlineLevel="0" max="1" min="1" style="119" width="4.14"/>
    <col collapsed="false" customWidth="true" hidden="false" outlineLevel="0" max="2" min="2" style="120" width="44.56"/>
    <col collapsed="false" customWidth="true" hidden="false" outlineLevel="0" max="3" min="3" style="121" width="6.28"/>
    <col collapsed="false" customWidth="true" hidden="false" outlineLevel="0" max="4" min="4" style="122" width="7.7"/>
    <col collapsed="false" customWidth="true" hidden="false" outlineLevel="0" max="5" min="5" style="123" width="10.71"/>
    <col collapsed="false" customWidth="true" hidden="false" outlineLevel="0" max="6" min="6" style="124" width="14.99"/>
    <col collapsed="false" customWidth="false" hidden="false" outlineLevel="0" max="257" min="7" style="120" width="7.56"/>
  </cols>
  <sheetData>
    <row r="1" s="118" customFormat="true" ht="25.5" hidden="false" customHeight="true" outlineLevel="0" collapsed="false">
      <c r="A1" s="27" t="str">
        <f aca="false">REKAPITULACIJA!B8</f>
        <v>ŠIRITEV POSLOVNO - EKONOMSKE INFRATSTUKTURE V POSLOVNI CONI AJDOVŠČINA - MIRCE / POD FRUCTALOM</v>
      </c>
      <c r="B1" s="27"/>
      <c r="C1" s="27"/>
      <c r="D1" s="27"/>
      <c r="E1" s="27"/>
      <c r="F1" s="27"/>
      <c r="G1" s="117"/>
    </row>
    <row r="2" s="26" customFormat="true" ht="12.75" hidden="false" customHeight="false" outlineLevel="0" collapsed="false">
      <c r="A2" s="27" t="str">
        <f aca="false">REKAPITULACIJA!B9</f>
        <v>ETAPA 1: PC AJDOVŠČINA – MIRCE 2</v>
      </c>
      <c r="B2" s="27"/>
      <c r="C2" s="27"/>
      <c r="D2" s="27"/>
      <c r="E2" s="27"/>
      <c r="F2" s="27"/>
      <c r="G2" s="25"/>
    </row>
    <row r="3" s="26" customFormat="true" ht="12.75" hidden="false" customHeight="true" outlineLevel="0" collapsed="false">
      <c r="A3" s="28" t="s">
        <v>169</v>
      </c>
      <c r="B3" s="28"/>
      <c r="C3" s="28"/>
      <c r="D3" s="28"/>
      <c r="E3" s="28"/>
      <c r="F3" s="28"/>
      <c r="G3" s="25"/>
    </row>
    <row r="4" s="26" customFormat="true" ht="12.75" hidden="false" customHeight="true" outlineLevel="0" collapsed="false">
      <c r="A4" s="28" t="s">
        <v>2</v>
      </c>
      <c r="B4" s="28"/>
      <c r="C4" s="28"/>
      <c r="D4" s="28"/>
      <c r="E4" s="28"/>
      <c r="F4" s="28"/>
      <c r="G4" s="25"/>
    </row>
    <row r="5" s="26" customFormat="true" ht="13.5" hidden="false" customHeight="false" outlineLevel="0" collapsed="false">
      <c r="A5" s="29"/>
      <c r="B5" s="29"/>
      <c r="C5" s="29"/>
      <c r="D5" s="29"/>
      <c r="E5" s="29"/>
      <c r="F5" s="29"/>
      <c r="G5" s="25"/>
    </row>
    <row r="6" s="26" customFormat="true" ht="12.75" hidden="false" customHeight="false" outlineLevel="0" collapsed="false">
      <c r="A6" s="125" t="s">
        <v>34</v>
      </c>
      <c r="B6" s="126" t="str">
        <f aca="false">B16</f>
        <v>VODOVODNI MATERIAL Z MONTAŽO IN TRANSPORTI</v>
      </c>
      <c r="C6" s="126"/>
      <c r="D6" s="126"/>
      <c r="E6" s="126"/>
      <c r="F6" s="33" t="n">
        <f aca="false">F100</f>
        <v>0</v>
      </c>
      <c r="G6" s="25"/>
    </row>
    <row r="7" s="26" customFormat="true" ht="12.75" hidden="false" customHeight="true" outlineLevel="0" collapsed="false">
      <c r="A7" s="127" t="s">
        <v>38</v>
      </c>
      <c r="B7" s="128" t="str">
        <f aca="false">B102</f>
        <v>GRADBENA DELA</v>
      </c>
      <c r="C7" s="128"/>
      <c r="D7" s="128"/>
      <c r="E7" s="128"/>
      <c r="F7" s="37" t="n">
        <f aca="false">F120</f>
        <v>0</v>
      </c>
      <c r="G7" s="25"/>
    </row>
    <row r="8" s="26" customFormat="true" ht="14.25" hidden="false" customHeight="true" outlineLevel="0" collapsed="false">
      <c r="A8" s="38"/>
      <c r="B8" s="39" t="s">
        <v>24</v>
      </c>
      <c r="C8" s="40"/>
      <c r="D8" s="40"/>
      <c r="E8" s="40"/>
      <c r="F8" s="41" t="n">
        <f aca="false">SUM(F6:F7)</f>
        <v>0</v>
      </c>
      <c r="G8" s="25"/>
    </row>
    <row r="9" s="26" customFormat="true" ht="12.75" hidden="false" customHeight="false" outlineLevel="0" collapsed="false">
      <c r="A9" s="129"/>
      <c r="B9" s="70"/>
      <c r="C9" s="64"/>
      <c r="D9" s="130"/>
      <c r="E9" s="64"/>
      <c r="F9" s="131"/>
      <c r="G9" s="25"/>
    </row>
    <row r="10" customFormat="false" ht="70.15" hidden="false" customHeight="true" outlineLevel="0" collapsed="false">
      <c r="A10" s="132"/>
      <c r="B10" s="133" t="s">
        <v>170</v>
      </c>
      <c r="C10" s="133"/>
      <c r="D10" s="133"/>
      <c r="E10" s="133"/>
      <c r="F10" s="133"/>
    </row>
    <row r="11" customFormat="false" ht="12.75" hidden="false" customHeight="true" outlineLevel="0" collapsed="false">
      <c r="A11" s="132"/>
      <c r="B11" s="133" t="s">
        <v>171</v>
      </c>
      <c r="C11" s="133"/>
      <c r="D11" s="133"/>
      <c r="E11" s="133"/>
      <c r="F11" s="133"/>
    </row>
    <row r="12" customFormat="false" ht="60" hidden="false" customHeight="true" outlineLevel="0" collapsed="false">
      <c r="A12" s="132"/>
      <c r="B12" s="133" t="s">
        <v>27</v>
      </c>
      <c r="C12" s="133"/>
      <c r="D12" s="133"/>
      <c r="E12" s="133"/>
      <c r="F12" s="133"/>
    </row>
    <row r="13" customFormat="false" ht="12.75" hidden="false" customHeight="false" outlineLevel="0" collapsed="false">
      <c r="A13" s="132"/>
      <c r="B13" s="134"/>
      <c r="C13" s="135"/>
      <c r="D13" s="136"/>
      <c r="F13" s="137"/>
    </row>
    <row r="14" s="57" customFormat="true" ht="13.5" hidden="false" customHeight="false" outlineLevel="0" collapsed="false">
      <c r="A14" s="53" t="s">
        <v>28</v>
      </c>
      <c r="B14" s="54" t="s">
        <v>29</v>
      </c>
      <c r="C14" s="55" t="s">
        <v>30</v>
      </c>
      <c r="D14" s="55" t="s">
        <v>31</v>
      </c>
      <c r="E14" s="56" t="s">
        <v>32</v>
      </c>
      <c r="F14" s="56" t="s">
        <v>33</v>
      </c>
    </row>
    <row r="15" s="57" customFormat="true" ht="12.75" hidden="false" customHeight="false" outlineLevel="0" collapsed="false">
      <c r="A15" s="138"/>
      <c r="B15" s="139"/>
      <c r="C15" s="140"/>
      <c r="D15" s="140"/>
      <c r="E15" s="141"/>
      <c r="F15" s="141"/>
    </row>
    <row r="16" s="57" customFormat="true" ht="12.75" hidden="false" customHeight="false" outlineLevel="0" collapsed="false">
      <c r="A16" s="142" t="s">
        <v>34</v>
      </c>
      <c r="B16" s="143" t="s">
        <v>172</v>
      </c>
      <c r="C16" s="140"/>
      <c r="D16" s="140"/>
      <c r="E16" s="141"/>
      <c r="F16" s="141"/>
    </row>
    <row r="17" s="57" customFormat="true" ht="12.75" hidden="false" customHeight="false" outlineLevel="0" collapsed="false">
      <c r="A17" s="138"/>
      <c r="B17" s="139"/>
      <c r="C17" s="140"/>
      <c r="D17" s="140"/>
      <c r="E17" s="141"/>
      <c r="F17" s="141"/>
    </row>
    <row r="18" customFormat="false" ht="102" hidden="false" customHeight="false" outlineLevel="0" collapsed="false">
      <c r="A18" s="110" t="s">
        <v>34</v>
      </c>
      <c r="B18" s="88" t="s">
        <v>173</v>
      </c>
      <c r="C18" s="112" t="s">
        <v>43</v>
      </c>
      <c r="D18" s="112" t="n">
        <v>1</v>
      </c>
      <c r="E18" s="113"/>
      <c r="F18" s="116" t="n">
        <f aca="false">E18*D18</f>
        <v>0</v>
      </c>
    </row>
    <row r="19" customFormat="false" ht="12.75" hidden="false" customHeight="false" outlineLevel="0" collapsed="false">
      <c r="A19" s="110"/>
      <c r="B19" s="144"/>
      <c r="C19" s="112"/>
      <c r="D19" s="112"/>
      <c r="E19" s="113"/>
      <c r="F19" s="116"/>
    </row>
    <row r="20" customFormat="false" ht="25.5" hidden="false" customHeight="false" outlineLevel="0" collapsed="false">
      <c r="A20" s="110" t="s">
        <v>38</v>
      </c>
      <c r="B20" s="145" t="s">
        <v>174</v>
      </c>
      <c r="C20" s="146" t="s">
        <v>37</v>
      </c>
      <c r="D20" s="147" t="n">
        <v>5</v>
      </c>
      <c r="E20" s="148"/>
      <c r="F20" s="116" t="n">
        <f aca="false">E20*D20</f>
        <v>0</v>
      </c>
    </row>
    <row r="21" customFormat="false" ht="12.75" hidden="false" customHeight="false" outlineLevel="0" collapsed="false">
      <c r="A21" s="149"/>
      <c r="B21" s="150"/>
      <c r="C21" s="151"/>
      <c r="D21" s="152"/>
      <c r="E21" s="148"/>
      <c r="F21" s="153"/>
    </row>
    <row r="22" customFormat="false" ht="25.5" hidden="false" customHeight="false" outlineLevel="0" collapsed="false">
      <c r="A22" s="110" t="s">
        <v>41</v>
      </c>
      <c r="B22" s="145" t="s">
        <v>175</v>
      </c>
      <c r="C22" s="146" t="s">
        <v>37</v>
      </c>
      <c r="D22" s="147" t="n">
        <v>170</v>
      </c>
      <c r="E22" s="148"/>
      <c r="F22" s="154" t="n">
        <f aca="false">D22*E22</f>
        <v>0</v>
      </c>
    </row>
    <row r="23" customFormat="false" ht="12.75" hidden="false" customHeight="false" outlineLevel="0" collapsed="false">
      <c r="A23" s="149"/>
      <c r="B23" s="150"/>
      <c r="C23" s="151"/>
      <c r="D23" s="152"/>
      <c r="E23" s="148"/>
      <c r="F23" s="153"/>
    </row>
    <row r="24" customFormat="false" ht="38.25" hidden="false" customHeight="false" outlineLevel="0" collapsed="false">
      <c r="A24" s="110" t="s">
        <v>44</v>
      </c>
      <c r="B24" s="88" t="s">
        <v>176</v>
      </c>
      <c r="C24" s="112" t="s">
        <v>37</v>
      </c>
      <c r="D24" s="155" t="n">
        <v>200</v>
      </c>
      <c r="E24" s="113"/>
      <c r="F24" s="116" t="n">
        <f aca="false">E24*D24</f>
        <v>0</v>
      </c>
    </row>
    <row r="25" customFormat="false" ht="12.75" hidden="false" customHeight="false" outlineLevel="0" collapsed="false">
      <c r="A25" s="110"/>
      <c r="B25" s="88"/>
      <c r="C25" s="112"/>
      <c r="D25" s="155"/>
      <c r="E25" s="113"/>
      <c r="F25" s="116"/>
    </row>
    <row r="26" customFormat="false" ht="25.5" hidden="false" customHeight="false" outlineLevel="0" collapsed="false">
      <c r="A26" s="110" t="s">
        <v>46</v>
      </c>
      <c r="B26" s="145" t="s">
        <v>177</v>
      </c>
      <c r="C26" s="151" t="s">
        <v>37</v>
      </c>
      <c r="D26" s="152" t="n">
        <v>30</v>
      </c>
      <c r="E26" s="113"/>
      <c r="F26" s="116" t="n">
        <f aca="false">E26*D26</f>
        <v>0</v>
      </c>
    </row>
    <row r="27" customFormat="false" ht="12.75" hidden="false" customHeight="false" outlineLevel="0" collapsed="false">
      <c r="A27" s="110"/>
      <c r="B27" s="88"/>
      <c r="C27" s="112"/>
      <c r="D27" s="112"/>
      <c r="E27" s="113"/>
      <c r="F27" s="156"/>
    </row>
    <row r="28" customFormat="false" ht="25.5" hidden="false" customHeight="false" outlineLevel="0" collapsed="false">
      <c r="A28" s="110" t="s">
        <v>48</v>
      </c>
      <c r="B28" s="88" t="s">
        <v>178</v>
      </c>
      <c r="C28" s="112" t="s">
        <v>43</v>
      </c>
      <c r="D28" s="112" t="n">
        <v>1</v>
      </c>
      <c r="E28" s="113"/>
      <c r="F28" s="116" t="n">
        <f aca="false">E28*D28</f>
        <v>0</v>
      </c>
    </row>
    <row r="29" customFormat="false" ht="12.75" hidden="false" customHeight="false" outlineLevel="0" collapsed="false">
      <c r="A29" s="110"/>
      <c r="B29" s="88"/>
      <c r="C29" s="112"/>
      <c r="D29" s="112"/>
      <c r="E29" s="113"/>
      <c r="F29" s="156"/>
    </row>
    <row r="30" customFormat="false" ht="51" hidden="false" customHeight="false" outlineLevel="0" collapsed="false">
      <c r="A30" s="110" t="s">
        <v>50</v>
      </c>
      <c r="B30" s="145" t="s">
        <v>179</v>
      </c>
      <c r="C30" s="146"/>
      <c r="D30" s="152"/>
      <c r="E30" s="157"/>
      <c r="F30" s="153"/>
    </row>
    <row r="31" customFormat="false" ht="12.75" hidden="false" customHeight="false" outlineLevel="0" collapsed="false">
      <c r="A31" s="158"/>
      <c r="B31" s="145" t="s">
        <v>180</v>
      </c>
      <c r="C31" s="146" t="s">
        <v>40</v>
      </c>
      <c r="D31" s="152" t="n">
        <v>2</v>
      </c>
      <c r="E31" s="159"/>
      <c r="F31" s="116" t="n">
        <f aca="false">E31*D31</f>
        <v>0</v>
      </c>
    </row>
    <row r="32" customFormat="false" ht="12.75" hidden="false" customHeight="false" outlineLevel="0" collapsed="false">
      <c r="A32" s="158"/>
      <c r="B32" s="145" t="s">
        <v>181</v>
      </c>
      <c r="C32" s="146" t="s">
        <v>40</v>
      </c>
      <c r="D32" s="152" t="n">
        <v>17</v>
      </c>
      <c r="E32" s="159"/>
      <c r="F32" s="116" t="n">
        <f aca="false">E32*D32</f>
        <v>0</v>
      </c>
    </row>
    <row r="33" customFormat="false" ht="12.75" hidden="false" customHeight="false" outlineLevel="0" collapsed="false">
      <c r="A33" s="158"/>
      <c r="B33" s="145" t="s">
        <v>182</v>
      </c>
      <c r="C33" s="146" t="s">
        <v>40</v>
      </c>
      <c r="D33" s="152" t="n">
        <v>2</v>
      </c>
      <c r="E33" s="159"/>
      <c r="F33" s="116" t="n">
        <f aca="false">E33*D33</f>
        <v>0</v>
      </c>
    </row>
    <row r="34" customFormat="false" ht="12.75" hidden="false" customHeight="false" outlineLevel="0" collapsed="false">
      <c r="A34" s="158"/>
      <c r="B34" s="145"/>
      <c r="C34" s="146"/>
      <c r="D34" s="152"/>
      <c r="E34" s="159"/>
      <c r="F34" s="153"/>
    </row>
    <row r="35" customFormat="false" ht="12.75" hidden="false" customHeight="false" outlineLevel="0" collapsed="false">
      <c r="A35" s="110" t="s">
        <v>52</v>
      </c>
      <c r="B35" s="150" t="s">
        <v>183</v>
      </c>
      <c r="C35" s="160"/>
      <c r="D35" s="161"/>
      <c r="E35" s="113"/>
      <c r="F35" s="156"/>
    </row>
    <row r="36" customFormat="false" ht="38.25" hidden="false" customHeight="false" outlineLevel="0" collapsed="false">
      <c r="A36" s="149"/>
      <c r="B36" s="150" t="s">
        <v>184</v>
      </c>
      <c r="C36" s="160"/>
      <c r="D36" s="161"/>
      <c r="E36" s="113"/>
      <c r="F36" s="156"/>
    </row>
    <row r="37" customFormat="false" ht="12.75" hidden="false" customHeight="false" outlineLevel="0" collapsed="false">
      <c r="A37" s="149"/>
      <c r="B37" s="150" t="s">
        <v>185</v>
      </c>
      <c r="C37" s="151" t="s">
        <v>40</v>
      </c>
      <c r="D37" s="152" t="n">
        <v>4</v>
      </c>
      <c r="E37" s="113"/>
      <c r="F37" s="116" t="n">
        <f aca="false">E37*D37</f>
        <v>0</v>
      </c>
    </row>
    <row r="38" customFormat="false" ht="12.75" hidden="false" customHeight="false" outlineLevel="0" collapsed="false">
      <c r="A38" s="149"/>
      <c r="B38" s="150"/>
      <c r="C38" s="151"/>
      <c r="D38" s="152"/>
      <c r="E38" s="113"/>
      <c r="F38" s="156"/>
    </row>
    <row r="39" customFormat="false" ht="12.75" hidden="false" customHeight="false" outlineLevel="0" collapsed="false">
      <c r="A39" s="162" t="s">
        <v>54</v>
      </c>
      <c r="B39" s="150" t="s">
        <v>186</v>
      </c>
      <c r="C39" s="160"/>
      <c r="D39" s="161"/>
      <c r="E39" s="113"/>
      <c r="F39" s="156"/>
    </row>
    <row r="40" customFormat="false" ht="38.25" hidden="false" customHeight="false" outlineLevel="0" collapsed="false">
      <c r="A40" s="149"/>
      <c r="B40" s="150" t="s">
        <v>184</v>
      </c>
      <c r="C40" s="160"/>
      <c r="D40" s="161"/>
      <c r="E40" s="113"/>
      <c r="F40" s="156"/>
    </row>
    <row r="41" customFormat="false" ht="12.75" hidden="false" customHeight="false" outlineLevel="0" collapsed="false">
      <c r="A41" s="149"/>
      <c r="B41" s="150" t="s">
        <v>187</v>
      </c>
      <c r="C41" s="151" t="s">
        <v>40</v>
      </c>
      <c r="D41" s="152" t="n">
        <v>1</v>
      </c>
      <c r="E41" s="159"/>
      <c r="F41" s="116" t="n">
        <f aca="false">E41*D41</f>
        <v>0</v>
      </c>
    </row>
    <row r="42" customFormat="false" ht="12.75" hidden="false" customHeight="false" outlineLevel="0" collapsed="false">
      <c r="A42" s="149"/>
      <c r="B42" s="150" t="s">
        <v>188</v>
      </c>
      <c r="C42" s="151" t="s">
        <v>40</v>
      </c>
      <c r="D42" s="152" t="n">
        <v>1</v>
      </c>
      <c r="E42" s="159"/>
      <c r="F42" s="116" t="n">
        <f aca="false">E42*D42</f>
        <v>0</v>
      </c>
    </row>
    <row r="43" customFormat="false" ht="12.75" hidden="false" customHeight="false" outlineLevel="0" collapsed="false">
      <c r="A43" s="149"/>
      <c r="B43" s="150" t="s">
        <v>189</v>
      </c>
      <c r="C43" s="151" t="s">
        <v>40</v>
      </c>
      <c r="D43" s="152" t="n">
        <v>1</v>
      </c>
      <c r="E43" s="159"/>
      <c r="F43" s="116" t="n">
        <f aca="false">E43*D43</f>
        <v>0</v>
      </c>
    </row>
    <row r="44" customFormat="false" ht="12.75" hidden="false" customHeight="false" outlineLevel="0" collapsed="false">
      <c r="A44" s="149"/>
      <c r="B44" s="150" t="s">
        <v>190</v>
      </c>
      <c r="C44" s="151" t="s">
        <v>40</v>
      </c>
      <c r="D44" s="152" t="n">
        <v>4</v>
      </c>
      <c r="E44" s="159"/>
      <c r="F44" s="116" t="n">
        <f aca="false">E44*D44</f>
        <v>0</v>
      </c>
    </row>
    <row r="45" customFormat="false" ht="12.75" hidden="false" customHeight="false" outlineLevel="0" collapsed="false">
      <c r="A45" s="149"/>
      <c r="B45" s="150"/>
      <c r="C45" s="151"/>
      <c r="D45" s="152"/>
      <c r="E45" s="159"/>
      <c r="F45" s="153"/>
    </row>
    <row r="46" customFormat="false" ht="12.75" hidden="false" customHeight="false" outlineLevel="0" collapsed="false">
      <c r="A46" s="110" t="s">
        <v>57</v>
      </c>
      <c r="B46" s="150" t="s">
        <v>191</v>
      </c>
      <c r="C46" s="160"/>
      <c r="D46" s="161"/>
      <c r="E46" s="159"/>
      <c r="F46" s="153"/>
    </row>
    <row r="47" customFormat="false" ht="38.25" hidden="false" customHeight="false" outlineLevel="0" collapsed="false">
      <c r="A47" s="149"/>
      <c r="B47" s="150" t="s">
        <v>192</v>
      </c>
      <c r="C47" s="160"/>
      <c r="D47" s="161"/>
      <c r="E47" s="159"/>
      <c r="F47" s="153"/>
    </row>
    <row r="48" customFormat="false" ht="12.75" hidden="false" customHeight="false" outlineLevel="0" collapsed="false">
      <c r="A48" s="149"/>
      <c r="B48" s="150" t="s">
        <v>193</v>
      </c>
      <c r="C48" s="151" t="s">
        <v>40</v>
      </c>
      <c r="D48" s="152" t="n">
        <v>1</v>
      </c>
      <c r="E48" s="159"/>
      <c r="F48" s="116" t="n">
        <f aca="false">E48*D48</f>
        <v>0</v>
      </c>
    </row>
    <row r="49" customFormat="false" ht="12.75" hidden="false" customHeight="false" outlineLevel="0" collapsed="false">
      <c r="A49" s="149"/>
      <c r="B49" s="150" t="s">
        <v>194</v>
      </c>
      <c r="C49" s="151" t="s">
        <v>40</v>
      </c>
      <c r="D49" s="152" t="n">
        <v>1</v>
      </c>
      <c r="E49" s="159"/>
      <c r="F49" s="116" t="n">
        <f aca="false">E49*D49</f>
        <v>0</v>
      </c>
    </row>
    <row r="50" customFormat="false" ht="12.75" hidden="false" customHeight="false" outlineLevel="0" collapsed="false">
      <c r="A50" s="149"/>
      <c r="B50" s="150"/>
      <c r="C50" s="151"/>
      <c r="D50" s="152"/>
      <c r="E50" s="159"/>
      <c r="F50" s="153"/>
    </row>
    <row r="51" customFormat="false" ht="12.75" hidden="false" customHeight="false" outlineLevel="0" collapsed="false">
      <c r="A51" s="110" t="s">
        <v>59</v>
      </c>
      <c r="B51" s="150" t="s">
        <v>195</v>
      </c>
      <c r="C51" s="160"/>
      <c r="D51" s="161"/>
      <c r="E51" s="159"/>
      <c r="F51" s="153"/>
    </row>
    <row r="52" customFormat="false" ht="38.25" hidden="false" customHeight="false" outlineLevel="0" collapsed="false">
      <c r="A52" s="149"/>
      <c r="B52" s="150" t="s">
        <v>192</v>
      </c>
      <c r="C52" s="160"/>
      <c r="D52" s="161"/>
      <c r="E52" s="159"/>
      <c r="F52" s="153"/>
    </row>
    <row r="53" customFormat="false" ht="12.75" hidden="false" customHeight="false" outlineLevel="0" collapsed="false">
      <c r="A53" s="149"/>
      <c r="B53" s="150" t="s">
        <v>181</v>
      </c>
      <c r="C53" s="151" t="s">
        <v>40</v>
      </c>
      <c r="D53" s="152" t="n">
        <v>1</v>
      </c>
      <c r="E53" s="159"/>
      <c r="F53" s="116" t="n">
        <f aca="false">E53*D53</f>
        <v>0</v>
      </c>
    </row>
    <row r="54" customFormat="false" ht="12.75" hidden="false" customHeight="false" outlineLevel="0" collapsed="false">
      <c r="A54" s="149"/>
      <c r="B54" s="150"/>
      <c r="C54" s="151"/>
      <c r="D54" s="152"/>
      <c r="E54" s="159"/>
      <c r="F54" s="153"/>
    </row>
    <row r="55" customFormat="false" ht="12.75" hidden="false" customHeight="false" outlineLevel="0" collapsed="false">
      <c r="A55" s="110" t="s">
        <v>61</v>
      </c>
      <c r="B55" s="150" t="s">
        <v>196</v>
      </c>
      <c r="C55" s="160"/>
      <c r="D55" s="161"/>
      <c r="E55" s="159"/>
      <c r="F55" s="153"/>
    </row>
    <row r="56" customFormat="false" ht="25.5" hidden="false" customHeight="false" outlineLevel="0" collapsed="false">
      <c r="A56" s="149"/>
      <c r="B56" s="150" t="s">
        <v>197</v>
      </c>
      <c r="C56" s="160"/>
      <c r="D56" s="161"/>
      <c r="E56" s="159"/>
      <c r="F56" s="153"/>
    </row>
    <row r="57" customFormat="false" ht="12.75" hidden="false" customHeight="false" outlineLevel="0" collapsed="false">
      <c r="A57" s="149"/>
      <c r="B57" s="150" t="s">
        <v>198</v>
      </c>
      <c r="C57" s="151" t="s">
        <v>40</v>
      </c>
      <c r="D57" s="152" t="n">
        <v>2</v>
      </c>
      <c r="E57" s="159"/>
      <c r="F57" s="116" t="n">
        <f aca="false">E57*D57</f>
        <v>0</v>
      </c>
    </row>
    <row r="58" customFormat="false" ht="12.75" hidden="false" customHeight="false" outlineLevel="0" collapsed="false">
      <c r="A58" s="149"/>
      <c r="B58" s="150" t="s">
        <v>199</v>
      </c>
      <c r="C58" s="151" t="s">
        <v>40</v>
      </c>
      <c r="D58" s="152" t="n">
        <v>3</v>
      </c>
      <c r="E58" s="159"/>
      <c r="F58" s="116" t="n">
        <f aca="false">E58*D58</f>
        <v>0</v>
      </c>
    </row>
    <row r="59" customFormat="false" ht="12.75" hidden="false" customHeight="false" outlineLevel="0" collapsed="false">
      <c r="A59" s="149"/>
      <c r="B59" s="150" t="s">
        <v>200</v>
      </c>
      <c r="C59" s="151" t="s">
        <v>40</v>
      </c>
      <c r="D59" s="152" t="n">
        <v>2</v>
      </c>
      <c r="E59" s="159"/>
      <c r="F59" s="116" t="n">
        <f aca="false">E59*D59</f>
        <v>0</v>
      </c>
    </row>
    <row r="60" customFormat="false" ht="12.75" hidden="false" customHeight="false" outlineLevel="0" collapsed="false">
      <c r="A60" s="149"/>
      <c r="B60" s="150"/>
      <c r="C60" s="151"/>
      <c r="D60" s="152"/>
      <c r="E60" s="159"/>
      <c r="F60" s="153"/>
    </row>
    <row r="61" customFormat="false" ht="51" hidden="false" customHeight="false" outlineLevel="0" collapsed="false">
      <c r="A61" s="110" t="s">
        <v>63</v>
      </c>
      <c r="B61" s="150" t="s">
        <v>201</v>
      </c>
      <c r="C61" s="160"/>
      <c r="D61" s="161"/>
      <c r="E61" s="159"/>
      <c r="F61" s="153"/>
    </row>
    <row r="62" customFormat="false" ht="12.75" hidden="false" customHeight="false" outlineLevel="0" collapsed="false">
      <c r="A62" s="149"/>
      <c r="B62" s="150" t="s">
        <v>181</v>
      </c>
      <c r="C62" s="151" t="s">
        <v>40</v>
      </c>
      <c r="D62" s="152" t="n">
        <v>3</v>
      </c>
      <c r="E62" s="159"/>
      <c r="F62" s="116" t="n">
        <f aca="false">E62*D62</f>
        <v>0</v>
      </c>
    </row>
    <row r="63" customFormat="false" ht="12.75" hidden="false" customHeight="false" outlineLevel="0" collapsed="false">
      <c r="A63" s="149"/>
      <c r="B63" s="150" t="s">
        <v>182</v>
      </c>
      <c r="C63" s="151" t="s">
        <v>40</v>
      </c>
      <c r="D63" s="152" t="n">
        <v>1</v>
      </c>
      <c r="E63" s="159"/>
      <c r="F63" s="116" t="n">
        <f aca="false">E63*D63</f>
        <v>0</v>
      </c>
    </row>
    <row r="64" customFormat="false" ht="12.75" hidden="false" customHeight="false" outlineLevel="0" collapsed="false">
      <c r="A64" s="149"/>
      <c r="B64" s="150" t="s">
        <v>185</v>
      </c>
      <c r="C64" s="151" t="s">
        <v>40</v>
      </c>
      <c r="D64" s="152" t="n">
        <v>4</v>
      </c>
      <c r="E64" s="159"/>
      <c r="F64" s="116" t="n">
        <f aca="false">E64*D64</f>
        <v>0</v>
      </c>
    </row>
    <row r="65" customFormat="false" ht="12.75" hidden="false" customHeight="false" outlineLevel="0" collapsed="false">
      <c r="A65" s="149"/>
      <c r="B65" s="150"/>
      <c r="C65" s="151"/>
      <c r="D65" s="152"/>
      <c r="E65" s="159"/>
      <c r="F65" s="153"/>
    </row>
    <row r="66" customFormat="false" ht="25.5" hidden="false" customHeight="false" outlineLevel="0" collapsed="false">
      <c r="A66" s="110" t="s">
        <v>65</v>
      </c>
      <c r="B66" s="145" t="s">
        <v>202</v>
      </c>
      <c r="C66" s="146"/>
      <c r="D66" s="152"/>
      <c r="E66" s="157"/>
      <c r="F66" s="153"/>
    </row>
    <row r="67" customFormat="false" ht="12.75" hidden="false" customHeight="false" outlineLevel="0" collapsed="false">
      <c r="A67" s="158"/>
      <c r="B67" s="145" t="s">
        <v>203</v>
      </c>
      <c r="C67" s="146" t="s">
        <v>40</v>
      </c>
      <c r="D67" s="152" t="n">
        <v>4</v>
      </c>
      <c r="E67" s="159"/>
      <c r="F67" s="116" t="n">
        <f aca="false">E67*D67</f>
        <v>0</v>
      </c>
    </row>
    <row r="68" customFormat="false" ht="12.75" hidden="false" customHeight="false" outlineLevel="0" collapsed="false">
      <c r="A68" s="158"/>
      <c r="B68" s="145" t="s">
        <v>204</v>
      </c>
      <c r="C68" s="146" t="s">
        <v>40</v>
      </c>
      <c r="D68" s="152" t="n">
        <v>4</v>
      </c>
      <c r="E68" s="159"/>
      <c r="F68" s="116" t="n">
        <f aca="false">E68*D68</f>
        <v>0</v>
      </c>
    </row>
    <row r="69" customFormat="false" ht="12.75" hidden="false" customHeight="false" outlineLevel="0" collapsed="false">
      <c r="A69" s="158"/>
      <c r="B69" s="145"/>
      <c r="C69" s="146"/>
      <c r="D69" s="152"/>
      <c r="E69" s="159"/>
      <c r="F69" s="153"/>
    </row>
    <row r="70" customFormat="false" ht="12.75" hidden="false" customHeight="false" outlineLevel="0" collapsed="false">
      <c r="A70" s="110" t="s">
        <v>67</v>
      </c>
      <c r="B70" s="150" t="s">
        <v>205</v>
      </c>
      <c r="C70" s="160"/>
      <c r="D70" s="161"/>
      <c r="E70" s="148"/>
      <c r="F70" s="153"/>
    </row>
    <row r="71" customFormat="false" ht="38.25" hidden="false" customHeight="false" outlineLevel="0" collapsed="false">
      <c r="A71" s="149"/>
      <c r="B71" s="150" t="s">
        <v>184</v>
      </c>
      <c r="C71" s="160"/>
      <c r="D71" s="161"/>
      <c r="E71" s="148"/>
      <c r="F71" s="153"/>
    </row>
    <row r="72" customFormat="false" ht="12.75" hidden="false" customHeight="false" outlineLevel="0" collapsed="false">
      <c r="A72" s="149"/>
      <c r="B72" s="150" t="s">
        <v>181</v>
      </c>
      <c r="C72" s="151" t="s">
        <v>40</v>
      </c>
      <c r="D72" s="152" t="n">
        <v>1</v>
      </c>
      <c r="E72" s="113"/>
      <c r="F72" s="116" t="n">
        <f aca="false">E72*D72</f>
        <v>0</v>
      </c>
    </row>
    <row r="73" customFormat="false" ht="12.75" hidden="false" customHeight="false" outlineLevel="0" collapsed="false">
      <c r="A73" s="149"/>
      <c r="B73" s="150" t="s">
        <v>182</v>
      </c>
      <c r="C73" s="151" t="s">
        <v>40</v>
      </c>
      <c r="D73" s="152" t="n">
        <v>1</v>
      </c>
      <c r="E73" s="113"/>
      <c r="F73" s="116" t="n">
        <f aca="false">E73*D73</f>
        <v>0</v>
      </c>
    </row>
    <row r="74" customFormat="false" ht="12.75" hidden="false" customHeight="false" outlineLevel="0" collapsed="false">
      <c r="A74" s="158"/>
      <c r="B74" s="145"/>
      <c r="C74" s="146"/>
      <c r="D74" s="152"/>
      <c r="E74" s="159"/>
      <c r="F74" s="153"/>
    </row>
    <row r="75" customFormat="false" ht="12.75" hidden="false" customHeight="false" outlineLevel="0" collapsed="false">
      <c r="A75" s="110" t="s">
        <v>69</v>
      </c>
      <c r="B75" s="163" t="s">
        <v>206</v>
      </c>
      <c r="C75" s="164"/>
      <c r="D75" s="165"/>
      <c r="E75" s="159"/>
      <c r="F75" s="153"/>
    </row>
    <row r="76" customFormat="false" ht="51" hidden="false" customHeight="false" outlineLevel="0" collapsed="false">
      <c r="A76" s="110"/>
      <c r="B76" s="145" t="s">
        <v>207</v>
      </c>
      <c r="C76" s="164"/>
      <c r="D76" s="165"/>
      <c r="E76" s="159"/>
      <c r="F76" s="153"/>
    </row>
    <row r="77" customFormat="false" ht="12.75" hidden="false" customHeight="false" outlineLevel="0" collapsed="false">
      <c r="A77" s="158"/>
      <c r="B77" s="145" t="s">
        <v>208</v>
      </c>
      <c r="C77" s="146" t="s">
        <v>43</v>
      </c>
      <c r="D77" s="152" t="n">
        <v>1</v>
      </c>
      <c r="E77" s="159"/>
      <c r="F77" s="116" t="n">
        <f aca="false">E77*D77</f>
        <v>0</v>
      </c>
    </row>
    <row r="78" customFormat="false" ht="12.75" hidden="false" customHeight="false" outlineLevel="0" collapsed="false">
      <c r="A78" s="158"/>
      <c r="B78" s="145"/>
      <c r="C78" s="146"/>
      <c r="D78" s="152"/>
      <c r="E78" s="159"/>
      <c r="F78" s="153"/>
    </row>
    <row r="79" customFormat="false" ht="12.75" hidden="false" customHeight="false" outlineLevel="0" collapsed="false">
      <c r="A79" s="110" t="s">
        <v>209</v>
      </c>
      <c r="B79" s="163" t="s">
        <v>210</v>
      </c>
      <c r="C79" s="164"/>
      <c r="D79" s="165"/>
      <c r="E79" s="159"/>
      <c r="F79" s="153"/>
    </row>
    <row r="80" customFormat="false" ht="89.25" hidden="false" customHeight="false" outlineLevel="0" collapsed="false">
      <c r="A80" s="110"/>
      <c r="B80" s="145" t="s">
        <v>211</v>
      </c>
      <c r="C80" s="164"/>
      <c r="D80" s="165"/>
      <c r="E80" s="159"/>
      <c r="F80" s="153"/>
    </row>
    <row r="81" customFormat="false" ht="12.75" hidden="false" customHeight="false" outlineLevel="0" collapsed="false">
      <c r="A81" s="158"/>
      <c r="B81" s="145" t="s">
        <v>212</v>
      </c>
      <c r="C81" s="146" t="s">
        <v>43</v>
      </c>
      <c r="D81" s="152" t="n">
        <v>1</v>
      </c>
      <c r="E81" s="159"/>
      <c r="F81" s="116" t="n">
        <f aca="false">E81*D81</f>
        <v>0</v>
      </c>
    </row>
    <row r="82" customFormat="false" ht="12.75" hidden="false" customHeight="false" outlineLevel="0" collapsed="false">
      <c r="A82" s="158"/>
      <c r="B82" s="145"/>
      <c r="C82" s="146"/>
      <c r="D82" s="152"/>
      <c r="E82" s="159"/>
      <c r="F82" s="153"/>
    </row>
    <row r="83" customFormat="false" ht="51" hidden="false" customHeight="false" outlineLevel="0" collapsed="false">
      <c r="A83" s="110" t="s">
        <v>213</v>
      </c>
      <c r="B83" s="145" t="s">
        <v>214</v>
      </c>
      <c r="C83" s="164"/>
      <c r="D83" s="165"/>
      <c r="E83" s="159"/>
      <c r="F83" s="153"/>
    </row>
    <row r="84" customFormat="false" ht="12.75" hidden="false" customHeight="false" outlineLevel="0" collapsed="false">
      <c r="A84" s="158"/>
      <c r="B84" s="145" t="s">
        <v>212</v>
      </c>
      <c r="C84" s="146" t="s">
        <v>43</v>
      </c>
      <c r="D84" s="152" t="n">
        <v>1</v>
      </c>
      <c r="E84" s="159"/>
      <c r="F84" s="153" t="n">
        <f aca="false">D84*E84</f>
        <v>0</v>
      </c>
    </row>
    <row r="85" customFormat="false" ht="12.75" hidden="false" customHeight="false" outlineLevel="0" collapsed="false">
      <c r="A85" s="158"/>
      <c r="B85" s="145"/>
      <c r="C85" s="146"/>
      <c r="D85" s="152"/>
      <c r="E85" s="159"/>
      <c r="F85" s="153"/>
    </row>
    <row r="86" customFormat="false" ht="51" hidden="false" customHeight="false" outlineLevel="0" collapsed="false">
      <c r="A86" s="110" t="s">
        <v>215</v>
      </c>
      <c r="B86" s="145" t="s">
        <v>216</v>
      </c>
      <c r="C86" s="112" t="s">
        <v>40</v>
      </c>
      <c r="D86" s="152" t="n">
        <v>2</v>
      </c>
      <c r="E86" s="159"/>
      <c r="F86" s="153" t="n">
        <f aca="false">D86*E86</f>
        <v>0</v>
      </c>
    </row>
    <row r="87" customFormat="false" ht="12.75" hidden="false" customHeight="false" outlineLevel="0" collapsed="false">
      <c r="A87" s="158"/>
      <c r="B87" s="111"/>
      <c r="C87" s="112"/>
      <c r="D87" s="152"/>
      <c r="E87" s="159"/>
      <c r="F87" s="153"/>
    </row>
    <row r="88" customFormat="false" ht="12.75" hidden="false" customHeight="false" outlineLevel="0" collapsed="false">
      <c r="A88" s="110" t="s">
        <v>217</v>
      </c>
      <c r="B88" s="111" t="s">
        <v>218</v>
      </c>
      <c r="C88" s="112"/>
      <c r="D88" s="152"/>
      <c r="E88" s="159"/>
      <c r="F88" s="153"/>
    </row>
    <row r="89" customFormat="false" ht="12.75" hidden="false" customHeight="false" outlineLevel="0" collapsed="false">
      <c r="A89" s="110"/>
      <c r="B89" s="111" t="s">
        <v>219</v>
      </c>
      <c r="C89" s="112" t="s">
        <v>40</v>
      </c>
      <c r="D89" s="152" t="n">
        <v>1</v>
      </c>
      <c r="E89" s="159"/>
      <c r="F89" s="116" t="n">
        <f aca="false">E89*D89</f>
        <v>0</v>
      </c>
    </row>
    <row r="90" customFormat="false" ht="12.75" hidden="false" customHeight="false" outlineLevel="0" collapsed="false">
      <c r="A90" s="110"/>
      <c r="B90" s="111" t="s">
        <v>220</v>
      </c>
      <c r="C90" s="112" t="s">
        <v>221</v>
      </c>
      <c r="D90" s="152" t="n">
        <v>1</v>
      </c>
      <c r="E90" s="159"/>
      <c r="F90" s="116" t="n">
        <f aca="false">E90*D90</f>
        <v>0</v>
      </c>
    </row>
    <row r="91" customFormat="false" ht="12.75" hidden="false" customHeight="false" outlineLevel="0" collapsed="false">
      <c r="A91" s="158"/>
      <c r="B91" s="111"/>
      <c r="C91" s="112"/>
      <c r="D91" s="152"/>
      <c r="E91" s="159"/>
      <c r="F91" s="116"/>
    </row>
    <row r="92" customFormat="false" ht="12.75" hidden="false" customHeight="false" outlineLevel="0" collapsed="false">
      <c r="A92" s="110" t="s">
        <v>222</v>
      </c>
      <c r="B92" s="111" t="s">
        <v>223</v>
      </c>
      <c r="C92" s="112" t="s">
        <v>40</v>
      </c>
      <c r="D92" s="152" t="n">
        <v>1</v>
      </c>
      <c r="E92" s="159"/>
      <c r="F92" s="116" t="n">
        <f aca="false">E92*D92</f>
        <v>0</v>
      </c>
    </row>
    <row r="93" customFormat="false" ht="12.75" hidden="false" customHeight="false" outlineLevel="0" collapsed="false">
      <c r="A93" s="158"/>
      <c r="B93" s="145"/>
      <c r="C93" s="146"/>
      <c r="D93" s="152"/>
      <c r="E93" s="159"/>
      <c r="F93" s="153"/>
    </row>
    <row r="94" customFormat="false" ht="38.25" hidden="false" customHeight="false" outlineLevel="0" collapsed="false">
      <c r="A94" s="110" t="s">
        <v>224</v>
      </c>
      <c r="B94" s="111" t="s">
        <v>225</v>
      </c>
      <c r="C94" s="112" t="s">
        <v>40</v>
      </c>
      <c r="D94" s="152" t="n">
        <v>10</v>
      </c>
      <c r="E94" s="159"/>
      <c r="F94" s="116" t="n">
        <f aca="false">E94*D94</f>
        <v>0</v>
      </c>
    </row>
    <row r="95" customFormat="false" ht="12.75" hidden="false" customHeight="false" outlineLevel="0" collapsed="false">
      <c r="A95" s="158"/>
      <c r="B95" s="111"/>
      <c r="C95" s="135"/>
      <c r="D95" s="145"/>
      <c r="E95" s="145"/>
      <c r="F95" s="145"/>
    </row>
    <row r="96" s="114" customFormat="true" ht="38.25" hidden="false" customHeight="false" outlineLevel="0" collapsed="false">
      <c r="A96" s="110" t="s">
        <v>226</v>
      </c>
      <c r="B96" s="88" t="s">
        <v>227</v>
      </c>
      <c r="C96" s="112" t="s">
        <v>43</v>
      </c>
      <c r="D96" s="112" t="n">
        <v>1</v>
      </c>
      <c r="E96" s="113"/>
      <c r="F96" s="116" t="n">
        <f aca="false">E96*D96</f>
        <v>0</v>
      </c>
    </row>
    <row r="97" s="114" customFormat="true" ht="12.75" hidden="false" customHeight="false" outlineLevel="0" collapsed="false">
      <c r="A97" s="110"/>
      <c r="B97" s="88"/>
      <c r="C97" s="112"/>
      <c r="D97" s="112"/>
      <c r="E97" s="113"/>
      <c r="F97" s="156"/>
    </row>
    <row r="98" s="114" customFormat="true" ht="38.25" hidden="false" customHeight="false" outlineLevel="0" collapsed="false">
      <c r="A98" s="110" t="s">
        <v>228</v>
      </c>
      <c r="B98" s="111" t="s">
        <v>229</v>
      </c>
      <c r="C98" s="112" t="s">
        <v>43</v>
      </c>
      <c r="D98" s="112" t="n">
        <v>1</v>
      </c>
      <c r="E98" s="113"/>
      <c r="F98" s="116" t="n">
        <f aca="false">D98*E98</f>
        <v>0</v>
      </c>
    </row>
    <row r="99" s="114" customFormat="true" ht="12.75" hidden="false" customHeight="false" outlineLevel="0" collapsed="false">
      <c r="A99" s="110"/>
      <c r="B99" s="88"/>
      <c r="C99" s="112"/>
      <c r="D99" s="112"/>
      <c r="E99" s="113"/>
      <c r="F99" s="156"/>
    </row>
    <row r="100" customFormat="false" ht="12.75" hidden="false" customHeight="false" outlineLevel="0" collapsed="false">
      <c r="A100" s="166"/>
      <c r="B100" s="167" t="s">
        <v>230</v>
      </c>
      <c r="C100" s="36"/>
      <c r="D100" s="168"/>
      <c r="E100" s="169"/>
      <c r="F100" s="170" t="n">
        <f aca="false">SUM(F18:F99)</f>
        <v>0</v>
      </c>
    </row>
    <row r="101" customFormat="false" ht="12.75" hidden="false" customHeight="false" outlineLevel="0" collapsed="false">
      <c r="A101" s="171"/>
      <c r="B101" s="172"/>
      <c r="C101" s="173"/>
      <c r="D101" s="174"/>
      <c r="E101" s="175"/>
      <c r="F101" s="175"/>
    </row>
    <row r="102" s="177" customFormat="true" ht="15.75" hidden="false" customHeight="true" outlineLevel="0" collapsed="false">
      <c r="A102" s="142" t="s">
        <v>38</v>
      </c>
      <c r="B102" s="143" t="s">
        <v>231</v>
      </c>
      <c r="C102" s="146"/>
      <c r="D102" s="176"/>
      <c r="E102" s="146"/>
      <c r="F102" s="152"/>
    </row>
    <row r="103" s="26" customFormat="true" ht="12.75" hidden="false" customHeight="false" outlineLevel="0" collapsed="false">
      <c r="A103" s="178"/>
      <c r="B103" s="179"/>
      <c r="C103" s="179"/>
      <c r="D103" s="179"/>
      <c r="E103" s="180"/>
      <c r="F103" s="180"/>
    </row>
    <row r="104" customFormat="false" ht="12.75" hidden="false" customHeight="true" outlineLevel="0" collapsed="false">
      <c r="A104" s="66" t="s">
        <v>34</v>
      </c>
      <c r="B104" s="88" t="s">
        <v>232</v>
      </c>
      <c r="C104" s="64" t="s">
        <v>37</v>
      </c>
      <c r="D104" s="181" t="n">
        <v>170</v>
      </c>
      <c r="E104" s="182"/>
      <c r="F104" s="116" t="n">
        <f aca="false">+D104*E104</f>
        <v>0</v>
      </c>
    </row>
    <row r="105" customFormat="false" ht="12.75" hidden="false" customHeight="false" outlineLevel="0" collapsed="false">
      <c r="A105" s="130"/>
      <c r="B105" s="115"/>
      <c r="C105" s="64"/>
      <c r="D105" s="183"/>
      <c r="E105" s="184"/>
      <c r="F105" s="116"/>
    </row>
    <row r="106" customFormat="false" ht="12.75" hidden="false" customHeight="false" outlineLevel="0" collapsed="false">
      <c r="A106" s="66" t="s">
        <v>38</v>
      </c>
      <c r="B106" s="88" t="s">
        <v>233</v>
      </c>
      <c r="C106" s="64" t="s">
        <v>40</v>
      </c>
      <c r="D106" s="183" t="n">
        <v>4</v>
      </c>
      <c r="E106" s="184"/>
      <c r="F106" s="116" t="n">
        <f aca="false">+D106*E106</f>
        <v>0</v>
      </c>
    </row>
    <row r="107" customFormat="false" ht="12.75" hidden="false" customHeight="false" outlineLevel="0" collapsed="false">
      <c r="A107" s="130"/>
      <c r="B107" s="115"/>
      <c r="C107" s="64"/>
      <c r="D107" s="183"/>
      <c r="E107" s="184"/>
      <c r="F107" s="116"/>
    </row>
    <row r="108" customFormat="false" ht="12.75" hidden="false" customHeight="false" outlineLevel="0" collapsed="false">
      <c r="A108" s="66" t="s">
        <v>41</v>
      </c>
      <c r="B108" s="88" t="s">
        <v>234</v>
      </c>
      <c r="C108" s="64" t="s">
        <v>37</v>
      </c>
      <c r="D108" s="181" t="n">
        <v>25</v>
      </c>
      <c r="E108" s="184"/>
      <c r="F108" s="116" t="n">
        <f aca="false">+D108*E108</f>
        <v>0</v>
      </c>
    </row>
    <row r="109" customFormat="false" ht="12.75" hidden="false" customHeight="false" outlineLevel="0" collapsed="false">
      <c r="A109" s="130"/>
      <c r="B109" s="115"/>
      <c r="C109" s="64"/>
      <c r="D109" s="183"/>
      <c r="E109" s="184"/>
      <c r="F109" s="116"/>
      <c r="G109" s="185"/>
    </row>
    <row r="110" customFormat="false" ht="38.25" hidden="false" customHeight="false" outlineLevel="0" collapsed="false">
      <c r="A110" s="66" t="s">
        <v>44</v>
      </c>
      <c r="B110" s="88" t="s">
        <v>235</v>
      </c>
      <c r="C110" s="64" t="s">
        <v>56</v>
      </c>
      <c r="D110" s="181" t="n">
        <v>20</v>
      </c>
      <c r="E110" s="184"/>
      <c r="F110" s="116" t="n">
        <f aca="false">+D110*E110</f>
        <v>0</v>
      </c>
      <c r="G110" s="185"/>
    </row>
    <row r="111" customFormat="false" ht="12.75" hidden="false" customHeight="false" outlineLevel="0" collapsed="false">
      <c r="A111" s="130"/>
      <c r="B111" s="179"/>
      <c r="C111" s="64"/>
      <c r="D111" s="183"/>
      <c r="E111" s="184"/>
      <c r="F111" s="116"/>
      <c r="G111" s="185"/>
    </row>
    <row r="112" customFormat="false" ht="38.25" hidden="false" customHeight="false" outlineLevel="0" collapsed="false">
      <c r="A112" s="66" t="s">
        <v>44</v>
      </c>
      <c r="B112" s="88" t="s">
        <v>236</v>
      </c>
      <c r="C112" s="186" t="s">
        <v>76</v>
      </c>
      <c r="D112" s="181" t="n">
        <v>270</v>
      </c>
      <c r="E112" s="184"/>
      <c r="F112" s="116" t="n">
        <f aca="false">+D112*E112</f>
        <v>0</v>
      </c>
      <c r="G112" s="185"/>
    </row>
    <row r="113" customFormat="false" ht="12.75" hidden="false" customHeight="false" outlineLevel="0" collapsed="false">
      <c r="A113" s="130"/>
      <c r="B113" s="187"/>
      <c r="C113" s="186"/>
      <c r="D113" s="181"/>
      <c r="E113" s="184"/>
      <c r="F113" s="116"/>
      <c r="G113" s="185"/>
    </row>
    <row r="114" customFormat="false" ht="12.75" hidden="false" customHeight="false" outlineLevel="0" collapsed="false">
      <c r="A114" s="66" t="s">
        <v>46</v>
      </c>
      <c r="B114" s="88" t="s">
        <v>237</v>
      </c>
      <c r="C114" s="188" t="s">
        <v>56</v>
      </c>
      <c r="D114" s="181" t="n">
        <v>102</v>
      </c>
      <c r="E114" s="184"/>
      <c r="F114" s="116" t="n">
        <f aca="false">+D114*E114</f>
        <v>0</v>
      </c>
      <c r="G114" s="185"/>
    </row>
    <row r="115" customFormat="false" ht="12.75" hidden="false" customHeight="false" outlineLevel="0" collapsed="false">
      <c r="A115" s="130"/>
      <c r="B115" s="187"/>
      <c r="C115" s="186"/>
      <c r="D115" s="181"/>
      <c r="E115" s="184"/>
      <c r="F115" s="116"/>
      <c r="G115" s="185"/>
    </row>
    <row r="116" customFormat="false" ht="51" hidden="false" customHeight="false" outlineLevel="0" collapsed="false">
      <c r="A116" s="66" t="s">
        <v>48</v>
      </c>
      <c r="B116" s="88" t="s">
        <v>238</v>
      </c>
      <c r="C116" s="186" t="s">
        <v>76</v>
      </c>
      <c r="D116" s="181" t="n">
        <v>48</v>
      </c>
      <c r="E116" s="184"/>
      <c r="F116" s="116" t="n">
        <f aca="false">+D116*E116</f>
        <v>0</v>
      </c>
      <c r="G116" s="185"/>
    </row>
    <row r="117" customFormat="false" ht="12.75" hidden="false" customHeight="false" outlineLevel="0" collapsed="false">
      <c r="A117" s="130"/>
      <c r="B117" s="187"/>
      <c r="C117" s="186"/>
      <c r="D117" s="181"/>
      <c r="E117" s="184"/>
      <c r="F117" s="116"/>
      <c r="G117" s="185"/>
    </row>
    <row r="118" customFormat="false" ht="38.25" hidden="false" customHeight="false" outlineLevel="0" collapsed="false">
      <c r="A118" s="66" t="s">
        <v>50</v>
      </c>
      <c r="B118" s="88" t="s">
        <v>239</v>
      </c>
      <c r="C118" s="186" t="s">
        <v>76</v>
      </c>
      <c r="D118" s="181" t="n">
        <f aca="false">D112-D116</f>
        <v>222</v>
      </c>
      <c r="E118" s="184"/>
      <c r="F118" s="116" t="n">
        <f aca="false">+D118*E118</f>
        <v>0</v>
      </c>
      <c r="G118" s="185"/>
    </row>
    <row r="119" customFormat="false" ht="13.5" hidden="false" customHeight="false" outlineLevel="0" collapsed="false">
      <c r="A119" s="130"/>
      <c r="B119" s="187"/>
      <c r="C119" s="186"/>
      <c r="D119" s="183"/>
      <c r="E119" s="184"/>
      <c r="F119" s="116"/>
      <c r="G119" s="185"/>
    </row>
    <row r="120" customFormat="false" ht="13.5" hidden="false" customHeight="false" outlineLevel="0" collapsed="false">
      <c r="A120" s="189"/>
      <c r="B120" s="190" t="s">
        <v>240</v>
      </c>
      <c r="C120" s="191"/>
      <c r="D120" s="192"/>
      <c r="E120" s="193"/>
      <c r="F120" s="194" t="n">
        <f aca="false">SUM(F104:F119)</f>
        <v>0</v>
      </c>
      <c r="G120" s="185"/>
    </row>
    <row r="121" customFormat="false" ht="12.75" hidden="false" customHeight="false" outlineLevel="0" collapsed="false">
      <c r="G121" s="185"/>
    </row>
    <row r="123" s="195" customFormat="true" ht="12.75" hidden="false" customHeight="false" outlineLevel="0" collapsed="false">
      <c r="A123" s="119"/>
      <c r="B123" s="120"/>
      <c r="C123" s="121"/>
      <c r="D123" s="122"/>
      <c r="E123" s="123"/>
      <c r="F123" s="124"/>
    </row>
    <row r="124" s="195" customFormat="true" ht="12.75" hidden="false" customHeight="false" outlineLevel="0" collapsed="false">
      <c r="A124" s="119"/>
      <c r="B124" s="120"/>
      <c r="C124" s="121"/>
      <c r="D124" s="122"/>
      <c r="E124" s="123"/>
      <c r="F124" s="124"/>
    </row>
  </sheetData>
  <mergeCells count="11">
    <mergeCell ref="A1:F1"/>
    <mergeCell ref="A2:F2"/>
    <mergeCell ref="A3:F3"/>
    <mergeCell ref="A4:F4"/>
    <mergeCell ref="A5:F5"/>
    <mergeCell ref="B6:E6"/>
    <mergeCell ref="B7:E7"/>
    <mergeCell ref="C8:E8"/>
    <mergeCell ref="B10:F10"/>
    <mergeCell ref="B11:F11"/>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0" activeCellId="0" sqref="F120"/>
    </sheetView>
  </sheetViews>
  <sheetFormatPr defaultColWidth="9.13671875" defaultRowHeight="12.75" zeroHeight="false" outlineLevelRow="0" outlineLevelCol="0"/>
  <cols>
    <col collapsed="false" customWidth="true" hidden="false" outlineLevel="0" max="1" min="1" style="196" width="4.7"/>
    <col collapsed="false" customWidth="true" hidden="false" outlineLevel="0" max="2" min="2" style="197" width="45.7"/>
    <col collapsed="false" customWidth="true" hidden="false" outlineLevel="0" max="3" min="3" style="198" width="6.7"/>
    <col collapsed="false" customWidth="true" hidden="false" outlineLevel="0" max="4" min="4" style="199" width="8.7"/>
    <col collapsed="false" customWidth="true" hidden="false" outlineLevel="0" max="5" min="5" style="199" width="10.71"/>
    <col collapsed="false" customWidth="true" hidden="false" outlineLevel="0" max="6" min="6" style="199" width="12.7"/>
    <col collapsed="false" customWidth="true" hidden="false" outlineLevel="0" max="7" min="7" style="200" width="35.85"/>
    <col collapsed="false" customWidth="true" hidden="false" outlineLevel="0" max="8" min="8" style="200" width="60.7"/>
    <col collapsed="false" customWidth="true" hidden="false" outlineLevel="0" max="9" min="9" style="51" width="67.56"/>
    <col collapsed="false" customWidth="false" hidden="false" outlineLevel="0" max="10" min="10" style="51" width="9.14"/>
    <col collapsed="false" customWidth="true" hidden="false" outlineLevel="0" max="11" min="11" style="201" width="11.85"/>
    <col collapsed="false" customWidth="false" hidden="false" outlineLevel="0" max="257" min="12" style="51" width="9.14"/>
  </cols>
  <sheetData>
    <row r="1" s="118" customFormat="true" ht="25.5" hidden="false" customHeight="true" outlineLevel="0" collapsed="false">
      <c r="A1" s="27" t="str">
        <f aca="false">REKAPITULACIJA!B8</f>
        <v>ŠIRITEV POSLOVNO - EKONOMSKE INFRATSTUKTURE V POSLOVNI CONI AJDOVŠČINA - MIRCE / POD FRUCTALOM</v>
      </c>
      <c r="B1" s="27"/>
      <c r="C1" s="27"/>
      <c r="D1" s="27"/>
      <c r="E1" s="27"/>
      <c r="F1" s="27"/>
      <c r="G1" s="117"/>
    </row>
    <row r="2" s="26" customFormat="true" ht="12.75" hidden="false" customHeight="false" outlineLevel="0" collapsed="false">
      <c r="A2" s="27" t="str">
        <f aca="false">REKAPITULACIJA!B9</f>
        <v>ETAPA 1: PC AJDOVŠČINA – MIRCE 2</v>
      </c>
      <c r="B2" s="27"/>
      <c r="C2" s="27"/>
      <c r="D2" s="27"/>
      <c r="E2" s="27"/>
      <c r="F2" s="27"/>
      <c r="G2" s="25"/>
    </row>
    <row r="3" s="26" customFormat="true" ht="12.75" hidden="false" customHeight="true" outlineLevel="0" collapsed="false">
      <c r="A3" s="28" t="s">
        <v>5</v>
      </c>
      <c r="B3" s="28"/>
      <c r="C3" s="28"/>
      <c r="D3" s="28"/>
      <c r="E3" s="28"/>
      <c r="F3" s="28"/>
      <c r="G3" s="25"/>
    </row>
    <row r="4" s="26" customFormat="true" ht="12.75" hidden="false" customHeight="true" outlineLevel="0" collapsed="false">
      <c r="A4" s="28" t="s">
        <v>2</v>
      </c>
      <c r="B4" s="28"/>
      <c r="C4" s="28"/>
      <c r="D4" s="28"/>
      <c r="E4" s="28"/>
      <c r="F4" s="28"/>
      <c r="G4" s="25"/>
    </row>
    <row r="5" s="26" customFormat="true" ht="13.5" hidden="false" customHeight="false" outlineLevel="0" collapsed="false">
      <c r="A5" s="29"/>
      <c r="B5" s="29"/>
      <c r="C5" s="29"/>
      <c r="D5" s="29"/>
      <c r="E5" s="29"/>
      <c r="F5" s="29"/>
      <c r="G5" s="25"/>
    </row>
    <row r="6" s="26" customFormat="true" ht="12.75" hidden="false" customHeight="false" outlineLevel="0" collapsed="false">
      <c r="A6" s="90" t="s">
        <v>34</v>
      </c>
      <c r="B6" s="202" t="str">
        <f aca="false">B18</f>
        <v>NN KABELSKA KANALIZACIJA</v>
      </c>
      <c r="C6" s="202"/>
      <c r="D6" s="202"/>
      <c r="E6" s="202"/>
      <c r="F6" s="33" t="n">
        <f aca="false">F56</f>
        <v>0</v>
      </c>
      <c r="G6" s="25"/>
    </row>
    <row r="7" s="26" customFormat="true" ht="12.75" hidden="false" customHeight="true" outlineLevel="0" collapsed="false">
      <c r="A7" s="91" t="s">
        <v>38</v>
      </c>
      <c r="B7" s="203" t="str">
        <f aca="false">B58</f>
        <v>TK KABELSKA KANALIZACIJA</v>
      </c>
      <c r="C7" s="203"/>
      <c r="D7" s="203"/>
      <c r="E7" s="203"/>
      <c r="F7" s="37" t="n">
        <f aca="false">F76</f>
        <v>0</v>
      </c>
      <c r="G7" s="25"/>
    </row>
    <row r="8" s="26" customFormat="true" ht="12.75" hidden="false" customHeight="true" outlineLevel="0" collapsed="false">
      <c r="A8" s="91" t="s">
        <v>41</v>
      </c>
      <c r="B8" s="203" t="str">
        <f aca="false">B78</f>
        <v>JR KABELSKA KANALIZACIJA</v>
      </c>
      <c r="C8" s="204"/>
      <c r="D8" s="204"/>
      <c r="E8" s="204"/>
      <c r="F8" s="37" t="n">
        <f aca="false">F98</f>
        <v>0</v>
      </c>
      <c r="G8" s="25"/>
    </row>
    <row r="9" s="26" customFormat="true" ht="12.75" hidden="false" customHeight="true" outlineLevel="0" collapsed="false">
      <c r="A9" s="205" t="s">
        <v>44</v>
      </c>
      <c r="B9" s="67" t="str">
        <f aca="false">B100</f>
        <v>ELEKTROMONTAŽNA DELA JR</v>
      </c>
      <c r="C9" s="206"/>
      <c r="D9" s="206"/>
      <c r="E9" s="206"/>
      <c r="F9" s="207" t="n">
        <f aca="false">F120</f>
        <v>0</v>
      </c>
      <c r="G9" s="25"/>
    </row>
    <row r="10" s="26" customFormat="true" ht="14.25" hidden="false" customHeight="true" outlineLevel="0" collapsed="false">
      <c r="A10" s="96"/>
      <c r="B10" s="208" t="s">
        <v>24</v>
      </c>
      <c r="C10" s="209"/>
      <c r="D10" s="209"/>
      <c r="E10" s="209"/>
      <c r="F10" s="41" t="n">
        <f aca="false">SUM(F6:F9)</f>
        <v>0</v>
      </c>
      <c r="G10" s="25"/>
    </row>
    <row r="11" customFormat="false" ht="12.75" hidden="false" customHeight="false" outlineLevel="0" collapsed="false">
      <c r="A11" s="210"/>
      <c r="B11" s="211"/>
      <c r="C11" s="212"/>
      <c r="D11" s="213"/>
      <c r="E11" s="213"/>
      <c r="F11" s="213"/>
    </row>
    <row r="12" customFormat="false" ht="51" hidden="false" customHeight="true" outlineLevel="0" collapsed="false">
      <c r="A12" s="47" t="s">
        <v>26</v>
      </c>
      <c r="B12" s="214" t="s">
        <v>25</v>
      </c>
      <c r="C12" s="214"/>
      <c r="D12" s="214"/>
      <c r="E12" s="214"/>
      <c r="F12" s="214"/>
      <c r="G12" s="49"/>
      <c r="H12" s="49"/>
      <c r="I12" s="50"/>
      <c r="K12" s="51"/>
    </row>
    <row r="13" customFormat="false" ht="51" hidden="false" customHeight="true" outlineLevel="0" collapsed="false">
      <c r="A13" s="47" t="s">
        <v>26</v>
      </c>
      <c r="B13" s="48" t="s">
        <v>27</v>
      </c>
      <c r="C13" s="48"/>
      <c r="D13" s="48"/>
      <c r="E13" s="48"/>
      <c r="F13" s="48"/>
      <c r="G13" s="49"/>
      <c r="H13" s="49"/>
      <c r="I13" s="50"/>
      <c r="K13" s="51"/>
    </row>
    <row r="14" customFormat="false" ht="12.75" hidden="false" customHeight="true" outlineLevel="0" collapsed="false">
      <c r="A14" s="47"/>
      <c r="B14" s="48" t="s">
        <v>241</v>
      </c>
      <c r="C14" s="48"/>
      <c r="D14" s="48"/>
      <c r="E14" s="48"/>
      <c r="F14" s="48"/>
      <c r="G14" s="49"/>
      <c r="H14" s="49"/>
      <c r="I14" s="50"/>
      <c r="K14" s="51"/>
    </row>
    <row r="15" customFormat="false" ht="12.75" hidden="false" customHeight="false" outlineLevel="0" collapsed="false">
      <c r="A15" s="47"/>
      <c r="B15" s="86"/>
      <c r="C15" s="86"/>
      <c r="D15" s="86"/>
      <c r="E15" s="86"/>
      <c r="F15" s="86"/>
      <c r="G15" s="49"/>
      <c r="H15" s="49"/>
      <c r="I15" s="50"/>
      <c r="K15" s="51"/>
    </row>
    <row r="16" s="57" customFormat="true" ht="13.5" hidden="false" customHeight="false" outlineLevel="0" collapsed="false">
      <c r="A16" s="53" t="s">
        <v>28</v>
      </c>
      <c r="B16" s="54" t="s">
        <v>29</v>
      </c>
      <c r="C16" s="55" t="s">
        <v>30</v>
      </c>
      <c r="D16" s="55" t="s">
        <v>31</v>
      </c>
      <c r="E16" s="56" t="s">
        <v>32</v>
      </c>
      <c r="F16" s="56" t="s">
        <v>33</v>
      </c>
    </row>
    <row r="17" s="57" customFormat="true" ht="12.75" hidden="false" customHeight="false" outlineLevel="0" collapsed="false">
      <c r="A17" s="58"/>
      <c r="B17" s="59"/>
      <c r="C17" s="60"/>
      <c r="D17" s="60"/>
      <c r="E17" s="61"/>
      <c r="F17" s="61"/>
    </row>
    <row r="18" customFormat="false" ht="15" hidden="false" customHeight="true" outlineLevel="0" collapsed="false">
      <c r="A18" s="215" t="s">
        <v>34</v>
      </c>
      <c r="B18" s="216" t="s">
        <v>242</v>
      </c>
      <c r="C18" s="217"/>
      <c r="D18" s="218"/>
      <c r="E18" s="218"/>
      <c r="F18" s="218"/>
      <c r="G18" s="219"/>
      <c r="H18" s="219"/>
      <c r="I18" s="49"/>
      <c r="J18" s="49"/>
      <c r="K18" s="50"/>
    </row>
    <row r="19" customFormat="false" ht="12.75" hidden="false" customHeight="false" outlineLevel="0" collapsed="false">
      <c r="A19" s="220"/>
      <c r="B19" s="221"/>
      <c r="C19" s="222"/>
      <c r="D19" s="223"/>
      <c r="E19" s="223"/>
      <c r="F19" s="223"/>
      <c r="G19" s="224"/>
      <c r="H19" s="219"/>
      <c r="I19" s="49"/>
      <c r="J19" s="49"/>
      <c r="K19" s="50"/>
    </row>
    <row r="20" s="232" customFormat="true" ht="153" hidden="false" customHeight="false" outlineLevel="0" collapsed="false">
      <c r="A20" s="225" t="s">
        <v>34</v>
      </c>
      <c r="B20" s="226" t="s">
        <v>243</v>
      </c>
      <c r="C20" s="227" t="s">
        <v>37</v>
      </c>
      <c r="D20" s="228" t="n">
        <v>42</v>
      </c>
      <c r="E20" s="229"/>
      <c r="F20" s="230" t="n">
        <f aca="false">D20*E20</f>
        <v>0</v>
      </c>
      <c r="G20" s="224"/>
      <c r="H20" s="231"/>
      <c r="I20" s="197"/>
      <c r="K20" s="200"/>
    </row>
    <row r="21" s="232" customFormat="true" ht="12.75" hidden="false" customHeight="false" outlineLevel="0" collapsed="false">
      <c r="A21" s="225"/>
      <c r="B21" s="226"/>
      <c r="C21" s="227"/>
      <c r="D21" s="228"/>
      <c r="E21" s="229"/>
      <c r="F21" s="230"/>
      <c r="G21" s="224"/>
      <c r="H21" s="200"/>
      <c r="K21" s="200"/>
    </row>
    <row r="22" s="232" customFormat="true" ht="153" hidden="false" customHeight="false" outlineLevel="0" collapsed="false">
      <c r="A22" s="225" t="s">
        <v>38</v>
      </c>
      <c r="B22" s="226" t="s">
        <v>244</v>
      </c>
      <c r="C22" s="227" t="s">
        <v>37</v>
      </c>
      <c r="D22" s="228" t="n">
        <v>29</v>
      </c>
      <c r="E22" s="229"/>
      <c r="F22" s="230" t="n">
        <f aca="false">D22*E22</f>
        <v>0</v>
      </c>
      <c r="G22" s="224"/>
      <c r="H22" s="231"/>
      <c r="K22" s="200"/>
    </row>
    <row r="23" s="232" customFormat="true" ht="12.75" hidden="false" customHeight="false" outlineLevel="0" collapsed="false">
      <c r="A23" s="225"/>
      <c r="B23" s="226"/>
      <c r="C23" s="227"/>
      <c r="D23" s="228"/>
      <c r="E23" s="229"/>
      <c r="F23" s="230"/>
      <c r="G23" s="224"/>
      <c r="H23" s="200"/>
      <c r="K23" s="200"/>
    </row>
    <row r="24" s="232" customFormat="true" ht="153" hidden="false" customHeight="false" outlineLevel="0" collapsed="false">
      <c r="A24" s="225" t="s">
        <v>41</v>
      </c>
      <c r="B24" s="226" t="s">
        <v>245</v>
      </c>
      <c r="C24" s="227" t="s">
        <v>37</v>
      </c>
      <c r="D24" s="228" t="n">
        <v>40</v>
      </c>
      <c r="E24" s="229"/>
      <c r="F24" s="230" t="n">
        <f aca="false">D24*E24</f>
        <v>0</v>
      </c>
      <c r="G24" s="224"/>
      <c r="H24" s="231"/>
      <c r="K24" s="200"/>
    </row>
    <row r="25" s="232" customFormat="true" ht="12.75" hidden="false" customHeight="false" outlineLevel="0" collapsed="false">
      <c r="A25" s="225"/>
      <c r="B25" s="226"/>
      <c r="C25" s="227"/>
      <c r="D25" s="228"/>
      <c r="E25" s="229"/>
      <c r="F25" s="230"/>
      <c r="G25" s="224"/>
      <c r="H25" s="231"/>
      <c r="K25" s="200"/>
    </row>
    <row r="26" s="232" customFormat="true" ht="153" hidden="false" customHeight="false" outlineLevel="0" collapsed="false">
      <c r="A26" s="225" t="s">
        <v>44</v>
      </c>
      <c r="B26" s="226" t="s">
        <v>246</v>
      </c>
      <c r="C26" s="227" t="s">
        <v>37</v>
      </c>
      <c r="D26" s="228" t="n">
        <v>45</v>
      </c>
      <c r="E26" s="229"/>
      <c r="F26" s="230" t="n">
        <f aca="false">D26*E26</f>
        <v>0</v>
      </c>
      <c r="G26" s="224"/>
      <c r="H26" s="231"/>
      <c r="K26" s="200"/>
    </row>
    <row r="27" s="232" customFormat="true" ht="12.75" hidden="false" customHeight="false" outlineLevel="0" collapsed="false">
      <c r="A27" s="225"/>
      <c r="B27" s="226"/>
      <c r="C27" s="227"/>
      <c r="D27" s="228"/>
      <c r="E27" s="229"/>
      <c r="F27" s="230"/>
      <c r="G27" s="224"/>
      <c r="H27" s="231"/>
      <c r="K27" s="200"/>
    </row>
    <row r="28" s="232" customFormat="true" ht="153" hidden="false" customHeight="false" outlineLevel="0" collapsed="false">
      <c r="A28" s="225" t="s">
        <v>46</v>
      </c>
      <c r="B28" s="226" t="s">
        <v>247</v>
      </c>
      <c r="C28" s="227" t="s">
        <v>37</v>
      </c>
      <c r="D28" s="228" t="n">
        <v>39</v>
      </c>
      <c r="E28" s="229"/>
      <c r="F28" s="230" t="n">
        <f aca="false">D28*E28</f>
        <v>0</v>
      </c>
      <c r="G28" s="224"/>
      <c r="H28" s="231"/>
      <c r="K28" s="200"/>
    </row>
    <row r="29" s="232" customFormat="true" ht="12.75" hidden="false" customHeight="false" outlineLevel="0" collapsed="false">
      <c r="A29" s="225"/>
      <c r="B29" s="226"/>
      <c r="C29" s="227"/>
      <c r="D29" s="228"/>
      <c r="E29" s="229"/>
      <c r="F29" s="230"/>
      <c r="G29" s="224"/>
      <c r="H29" s="231"/>
      <c r="K29" s="200"/>
    </row>
    <row r="30" s="232" customFormat="true" ht="140.25" hidden="false" customHeight="false" outlineLevel="0" collapsed="false">
      <c r="A30" s="225" t="s">
        <v>48</v>
      </c>
      <c r="B30" s="226" t="s">
        <v>248</v>
      </c>
      <c r="C30" s="227" t="s">
        <v>37</v>
      </c>
      <c r="D30" s="228" t="n">
        <v>30</v>
      </c>
      <c r="E30" s="229"/>
      <c r="F30" s="230" t="n">
        <f aca="false">D30*E30</f>
        <v>0</v>
      </c>
      <c r="G30" s="224"/>
      <c r="H30" s="231"/>
      <c r="K30" s="200"/>
    </row>
    <row r="31" s="232" customFormat="true" ht="12.75" hidden="false" customHeight="false" outlineLevel="0" collapsed="false">
      <c r="A31" s="225"/>
      <c r="B31" s="226"/>
      <c r="C31" s="227"/>
      <c r="D31" s="228"/>
      <c r="E31" s="229"/>
      <c r="F31" s="230"/>
      <c r="G31" s="224"/>
      <c r="H31" s="200"/>
      <c r="K31" s="200"/>
    </row>
    <row r="32" s="232" customFormat="true" ht="76.5" hidden="false" customHeight="false" outlineLevel="0" collapsed="false">
      <c r="A32" s="225" t="s">
        <v>50</v>
      </c>
      <c r="B32" s="226" t="s">
        <v>249</v>
      </c>
      <c r="C32" s="227" t="s">
        <v>250</v>
      </c>
      <c r="D32" s="228" t="n">
        <v>1</v>
      </c>
      <c r="E32" s="229"/>
      <c r="F32" s="230" t="n">
        <f aca="false">D32*E32</f>
        <v>0</v>
      </c>
      <c r="G32" s="224"/>
      <c r="H32" s="233"/>
      <c r="K32" s="200"/>
    </row>
    <row r="33" s="232" customFormat="true" ht="12.75" hidden="false" customHeight="false" outlineLevel="0" collapsed="false">
      <c r="A33" s="225"/>
      <c r="B33" s="226"/>
      <c r="C33" s="227"/>
      <c r="D33" s="228"/>
      <c r="E33" s="229"/>
      <c r="F33" s="230"/>
      <c r="G33" s="224"/>
      <c r="H33" s="200"/>
      <c r="K33" s="200"/>
    </row>
    <row r="34" s="232" customFormat="true" ht="76.5" hidden="false" customHeight="false" outlineLevel="0" collapsed="false">
      <c r="A34" s="225" t="s">
        <v>52</v>
      </c>
      <c r="B34" s="226" t="s">
        <v>251</v>
      </c>
      <c r="C34" s="227" t="s">
        <v>43</v>
      </c>
      <c r="D34" s="228" t="n">
        <v>4</v>
      </c>
      <c r="E34" s="229"/>
      <c r="F34" s="230" t="n">
        <f aca="false">D34*E34</f>
        <v>0</v>
      </c>
      <c r="G34" s="224"/>
      <c r="H34" s="200"/>
      <c r="K34" s="200"/>
    </row>
    <row r="35" s="232" customFormat="true" ht="12.75" hidden="false" customHeight="false" outlineLevel="0" collapsed="false">
      <c r="A35" s="225"/>
      <c r="B35" s="226"/>
      <c r="C35" s="227"/>
      <c r="D35" s="228"/>
      <c r="E35" s="229"/>
      <c r="F35" s="230"/>
      <c r="G35" s="224"/>
      <c r="H35" s="200"/>
      <c r="K35" s="200"/>
    </row>
    <row r="36" s="238" customFormat="true" ht="38.25" hidden="false" customHeight="false" outlineLevel="0" collapsed="false">
      <c r="A36" s="234" t="s">
        <v>54</v>
      </c>
      <c r="B36" s="235" t="s">
        <v>252</v>
      </c>
      <c r="C36" s="236" t="s">
        <v>37</v>
      </c>
      <c r="D36" s="234" t="n">
        <v>890</v>
      </c>
      <c r="E36" s="237"/>
      <c r="F36" s="237" t="n">
        <f aca="false">D36*E36</f>
        <v>0</v>
      </c>
      <c r="G36" s="51"/>
      <c r="I36" s="239"/>
      <c r="K36" s="239"/>
    </row>
    <row r="37" s="232" customFormat="true" ht="12.75" hidden="false" customHeight="false" outlineLevel="0" collapsed="false">
      <c r="A37" s="225"/>
      <c r="B37" s="226"/>
      <c r="C37" s="227"/>
      <c r="D37" s="228"/>
      <c r="E37" s="229"/>
      <c r="F37" s="230"/>
      <c r="G37" s="224"/>
      <c r="H37" s="200"/>
      <c r="K37" s="200"/>
    </row>
    <row r="38" s="238" customFormat="true" ht="51" hidden="false" customHeight="false" outlineLevel="0" collapsed="false">
      <c r="A38" s="234" t="s">
        <v>57</v>
      </c>
      <c r="B38" s="235" t="s">
        <v>253</v>
      </c>
      <c r="C38" s="236"/>
      <c r="D38" s="234"/>
      <c r="E38" s="237"/>
      <c r="F38" s="237"/>
      <c r="G38" s="51"/>
      <c r="I38" s="239"/>
      <c r="K38" s="239"/>
    </row>
    <row r="39" s="238" customFormat="true" ht="12.75" hidden="false" customHeight="false" outlineLevel="0" collapsed="false">
      <c r="A39" s="47"/>
      <c r="B39" s="235" t="s">
        <v>254</v>
      </c>
      <c r="C39" s="236" t="s">
        <v>40</v>
      </c>
      <c r="D39" s="234" t="n">
        <v>15</v>
      </c>
      <c r="E39" s="237"/>
      <c r="F39" s="237" t="n">
        <f aca="false">D39*E39</f>
        <v>0</v>
      </c>
      <c r="G39" s="51"/>
      <c r="I39" s="239"/>
      <c r="K39" s="239"/>
    </row>
    <row r="40" s="238" customFormat="true" ht="12.75" hidden="false" customHeight="false" outlineLevel="0" collapsed="false">
      <c r="A40" s="47"/>
      <c r="B40" s="235" t="s">
        <v>255</v>
      </c>
      <c r="C40" s="236" t="s">
        <v>40</v>
      </c>
      <c r="D40" s="234" t="n">
        <v>20</v>
      </c>
      <c r="E40" s="237"/>
      <c r="F40" s="237" t="n">
        <f aca="false">D40*E40</f>
        <v>0</v>
      </c>
      <c r="G40" s="51"/>
      <c r="I40" s="239"/>
      <c r="K40" s="239"/>
    </row>
    <row r="41" s="238" customFormat="true" ht="12.75" hidden="false" customHeight="false" outlineLevel="0" collapsed="false">
      <c r="A41" s="47"/>
      <c r="B41" s="235" t="s">
        <v>256</v>
      </c>
      <c r="C41" s="236" t="s">
        <v>40</v>
      </c>
      <c r="D41" s="234" t="n">
        <v>24</v>
      </c>
      <c r="E41" s="237"/>
      <c r="F41" s="237" t="n">
        <f aca="false">D41*E41</f>
        <v>0</v>
      </c>
      <c r="G41" s="51"/>
      <c r="I41" s="239"/>
      <c r="K41" s="239"/>
    </row>
    <row r="42" s="238" customFormat="true" ht="12.75" hidden="false" customHeight="false" outlineLevel="0" collapsed="false">
      <c r="A42" s="47"/>
      <c r="B42" s="235" t="s">
        <v>257</v>
      </c>
      <c r="C42" s="236" t="s">
        <v>40</v>
      </c>
      <c r="D42" s="234" t="n">
        <v>70</v>
      </c>
      <c r="E42" s="237"/>
      <c r="F42" s="237" t="n">
        <f aca="false">D42*E42</f>
        <v>0</v>
      </c>
      <c r="G42" s="51"/>
      <c r="I42" s="239"/>
      <c r="K42" s="239"/>
    </row>
    <row r="43" s="232" customFormat="true" ht="12.75" hidden="false" customHeight="false" outlineLevel="0" collapsed="false">
      <c r="A43" s="225"/>
      <c r="B43" s="226"/>
      <c r="C43" s="227"/>
      <c r="D43" s="228"/>
      <c r="E43" s="229"/>
      <c r="F43" s="230"/>
      <c r="G43" s="224"/>
      <c r="H43" s="200"/>
      <c r="K43" s="200"/>
    </row>
    <row r="44" s="238" customFormat="true" ht="51" hidden="false" customHeight="false" outlineLevel="0" collapsed="false">
      <c r="A44" s="234" t="s">
        <v>59</v>
      </c>
      <c r="B44" s="235" t="s">
        <v>258</v>
      </c>
      <c r="C44" s="236" t="s">
        <v>40</v>
      </c>
      <c r="D44" s="234" t="n">
        <v>8</v>
      </c>
      <c r="E44" s="237"/>
      <c r="F44" s="237" t="n">
        <f aca="false">D44*E44</f>
        <v>0</v>
      </c>
      <c r="G44" s="51"/>
      <c r="I44" s="239"/>
      <c r="K44" s="239"/>
    </row>
    <row r="45" s="232" customFormat="true" ht="12.75" hidden="false" customHeight="false" outlineLevel="0" collapsed="false">
      <c r="A45" s="225"/>
      <c r="B45" s="226"/>
      <c r="C45" s="227"/>
      <c r="D45" s="228"/>
      <c r="E45" s="229"/>
      <c r="F45" s="230"/>
      <c r="G45" s="224"/>
      <c r="H45" s="200"/>
      <c r="K45" s="200"/>
    </row>
    <row r="46" s="232" customFormat="true" ht="25.5" hidden="false" customHeight="false" outlineLevel="0" collapsed="false">
      <c r="A46" s="225" t="s">
        <v>61</v>
      </c>
      <c r="B46" s="226" t="s">
        <v>259</v>
      </c>
      <c r="C46" s="227" t="s">
        <v>37</v>
      </c>
      <c r="D46" s="228" t="n">
        <v>230</v>
      </c>
      <c r="E46" s="229"/>
      <c r="F46" s="230" t="n">
        <f aca="false">D46*E46</f>
        <v>0</v>
      </c>
      <c r="G46" s="224"/>
      <c r="H46" s="200"/>
      <c r="K46" s="200"/>
    </row>
    <row r="47" s="232" customFormat="true" ht="12.75" hidden="false" customHeight="false" outlineLevel="0" collapsed="false">
      <c r="A47" s="225"/>
      <c r="B47" s="226"/>
      <c r="C47" s="227"/>
      <c r="D47" s="228"/>
      <c r="E47" s="229"/>
      <c r="F47" s="230"/>
      <c r="G47" s="224"/>
      <c r="H47" s="200"/>
      <c r="K47" s="200"/>
    </row>
    <row r="48" s="232" customFormat="true" ht="38.25" hidden="false" customHeight="false" outlineLevel="0" collapsed="false">
      <c r="A48" s="225" t="s">
        <v>63</v>
      </c>
      <c r="B48" s="226" t="s">
        <v>260</v>
      </c>
      <c r="C48" s="227" t="s">
        <v>37</v>
      </c>
      <c r="D48" s="228" t="n">
        <v>230</v>
      </c>
      <c r="E48" s="229"/>
      <c r="F48" s="230" t="n">
        <f aca="false">D48*E48</f>
        <v>0</v>
      </c>
      <c r="G48" s="224"/>
      <c r="H48" s="200"/>
      <c r="K48" s="200"/>
    </row>
    <row r="49" s="232" customFormat="true" ht="12.75" hidden="false" customHeight="false" outlineLevel="0" collapsed="false">
      <c r="A49" s="225"/>
      <c r="B49" s="226"/>
      <c r="C49" s="227"/>
      <c r="D49" s="228"/>
      <c r="E49" s="229"/>
      <c r="F49" s="230"/>
      <c r="G49" s="224"/>
      <c r="H49" s="200"/>
      <c r="K49" s="200"/>
    </row>
    <row r="50" s="232" customFormat="true" ht="38.25" hidden="false" customHeight="false" outlineLevel="0" collapsed="false">
      <c r="A50" s="225" t="s">
        <v>65</v>
      </c>
      <c r="B50" s="226" t="s">
        <v>261</v>
      </c>
      <c r="C50" s="227" t="s">
        <v>72</v>
      </c>
      <c r="D50" s="228" t="n">
        <v>8</v>
      </c>
      <c r="E50" s="229"/>
      <c r="F50" s="230" t="n">
        <f aca="false">D50*E50</f>
        <v>0</v>
      </c>
      <c r="G50" s="224"/>
      <c r="H50" s="200"/>
      <c r="K50" s="200"/>
    </row>
    <row r="51" customFormat="false" ht="12.75" hidden="false" customHeight="false" outlineLevel="0" collapsed="false">
      <c r="A51" s="225"/>
      <c r="B51" s="211"/>
      <c r="C51" s="212"/>
      <c r="D51" s="213"/>
      <c r="E51" s="213"/>
      <c r="F51" s="213"/>
    </row>
    <row r="52" customFormat="false" ht="12" hidden="false" customHeight="true" outlineLevel="0" collapsed="false">
      <c r="A52" s="225" t="s">
        <v>67</v>
      </c>
      <c r="B52" s="211" t="s">
        <v>262</v>
      </c>
      <c r="C52" s="240" t="s">
        <v>40</v>
      </c>
      <c r="D52" s="225" t="n">
        <v>1</v>
      </c>
      <c r="E52" s="229"/>
      <c r="F52" s="230" t="n">
        <f aca="false">D52*E52</f>
        <v>0</v>
      </c>
      <c r="G52" s="51"/>
      <c r="H52" s="51"/>
    </row>
    <row r="53" s="232" customFormat="true" ht="12.75" hidden="false" customHeight="false" outlineLevel="0" collapsed="false">
      <c r="A53" s="225"/>
      <c r="B53" s="226"/>
      <c r="C53" s="227"/>
      <c r="D53" s="228"/>
      <c r="E53" s="229"/>
      <c r="F53" s="230"/>
      <c r="G53" s="224"/>
      <c r="H53" s="200"/>
      <c r="K53" s="200"/>
    </row>
    <row r="54" customFormat="false" ht="51" hidden="false" customHeight="false" outlineLevel="0" collapsed="false">
      <c r="A54" s="225" t="s">
        <v>69</v>
      </c>
      <c r="B54" s="211" t="s">
        <v>263</v>
      </c>
      <c r="C54" s="240" t="s">
        <v>72</v>
      </c>
      <c r="D54" s="225" t="n">
        <v>10</v>
      </c>
      <c r="E54" s="229"/>
      <c r="F54" s="229" t="n">
        <f aca="false">SUM(F20:F50)*0.01*D54</f>
        <v>0</v>
      </c>
      <c r="G54" s="51"/>
      <c r="H54" s="51"/>
    </row>
    <row r="55" s="232" customFormat="true" ht="12.75" hidden="false" customHeight="false" outlineLevel="0" collapsed="false">
      <c r="A55" s="225"/>
      <c r="B55" s="226"/>
      <c r="C55" s="227"/>
      <c r="D55" s="228"/>
      <c r="E55" s="229"/>
      <c r="F55" s="230"/>
      <c r="G55" s="224"/>
      <c r="H55" s="200"/>
      <c r="K55" s="200"/>
    </row>
    <row r="56" customFormat="false" ht="15" hidden="false" customHeight="true" outlineLevel="0" collapsed="false">
      <c r="A56" s="241"/>
      <c r="B56" s="242" t="s">
        <v>264</v>
      </c>
      <c r="C56" s="243"/>
      <c r="D56" s="244"/>
      <c r="E56" s="245"/>
      <c r="F56" s="246" t="n">
        <f aca="false">SUM(F20:F55)</f>
        <v>0</v>
      </c>
      <c r="G56" s="51"/>
      <c r="H56" s="51"/>
    </row>
    <row r="57" customFormat="false" ht="15" hidden="false" customHeight="true" outlineLevel="0" collapsed="false">
      <c r="A57" s="210"/>
      <c r="B57" s="211"/>
      <c r="C57" s="212"/>
      <c r="D57" s="213"/>
      <c r="E57" s="229"/>
      <c r="F57" s="229"/>
      <c r="G57" s="51"/>
      <c r="H57" s="51"/>
    </row>
    <row r="58" customFormat="false" ht="15" hidden="false" customHeight="true" outlineLevel="0" collapsed="false">
      <c r="A58" s="215" t="s">
        <v>38</v>
      </c>
      <c r="B58" s="216" t="s">
        <v>265</v>
      </c>
      <c r="C58" s="217"/>
      <c r="D58" s="218"/>
      <c r="E58" s="218"/>
      <c r="F58" s="218"/>
      <c r="G58" s="219"/>
      <c r="H58" s="219"/>
      <c r="I58" s="49"/>
      <c r="J58" s="49"/>
      <c r="K58" s="50"/>
    </row>
    <row r="59" customFormat="false" ht="12.75" hidden="false" customHeight="false" outlineLevel="0" collapsed="false">
      <c r="A59" s="212"/>
      <c r="B59" s="226"/>
      <c r="C59" s="247"/>
      <c r="D59" s="248"/>
      <c r="E59" s="249"/>
      <c r="F59" s="250"/>
      <c r="G59" s="224"/>
    </row>
    <row r="60" s="232" customFormat="true" ht="153" hidden="false" customHeight="false" outlineLevel="0" collapsed="false">
      <c r="A60" s="225" t="s">
        <v>34</v>
      </c>
      <c r="B60" s="226" t="s">
        <v>266</v>
      </c>
      <c r="C60" s="227" t="s">
        <v>37</v>
      </c>
      <c r="D60" s="228" t="n">
        <v>160</v>
      </c>
      <c r="E60" s="229"/>
      <c r="F60" s="230" t="n">
        <f aca="false">D60*E60</f>
        <v>0</v>
      </c>
      <c r="G60" s="224"/>
      <c r="H60" s="231"/>
      <c r="K60" s="200"/>
    </row>
    <row r="61" s="232" customFormat="true" ht="12.75" hidden="false" customHeight="false" outlineLevel="0" collapsed="false">
      <c r="A61" s="225"/>
      <c r="B61" s="226"/>
      <c r="C61" s="227"/>
      <c r="D61" s="228"/>
      <c r="E61" s="229"/>
      <c r="F61" s="230"/>
      <c r="G61" s="224"/>
      <c r="H61" s="231"/>
      <c r="K61" s="200"/>
    </row>
    <row r="62" s="232" customFormat="true" ht="140.25" hidden="false" customHeight="false" outlineLevel="0" collapsed="false">
      <c r="A62" s="225" t="s">
        <v>38</v>
      </c>
      <c r="B62" s="226" t="s">
        <v>267</v>
      </c>
      <c r="C62" s="227" t="s">
        <v>37</v>
      </c>
      <c r="D62" s="228" t="n">
        <v>25</v>
      </c>
      <c r="E62" s="229"/>
      <c r="F62" s="230" t="n">
        <f aca="false">D62*E62</f>
        <v>0</v>
      </c>
      <c r="G62" s="224"/>
      <c r="H62" s="231"/>
      <c r="K62" s="200"/>
    </row>
    <row r="63" s="232" customFormat="true" ht="12.75" hidden="false" customHeight="false" outlineLevel="0" collapsed="false">
      <c r="A63" s="225"/>
      <c r="B63" s="226"/>
      <c r="C63" s="227"/>
      <c r="D63" s="228"/>
      <c r="E63" s="229"/>
      <c r="F63" s="230"/>
      <c r="G63" s="224"/>
      <c r="H63" s="231"/>
      <c r="K63" s="200"/>
    </row>
    <row r="64" s="232" customFormat="true" ht="76.5" hidden="false" customHeight="false" outlineLevel="0" collapsed="false">
      <c r="A64" s="225" t="s">
        <v>41</v>
      </c>
      <c r="B64" s="226" t="s">
        <v>268</v>
      </c>
      <c r="C64" s="227" t="s">
        <v>40</v>
      </c>
      <c r="D64" s="228" t="n">
        <v>4</v>
      </c>
      <c r="E64" s="229"/>
      <c r="F64" s="230" t="n">
        <f aca="false">D64*E64</f>
        <v>0</v>
      </c>
      <c r="G64" s="224"/>
      <c r="H64" s="200"/>
      <c r="K64" s="200"/>
    </row>
    <row r="65" s="232" customFormat="true" ht="12.75" hidden="false" customHeight="false" outlineLevel="0" collapsed="false">
      <c r="A65" s="225"/>
      <c r="B65" s="226"/>
      <c r="C65" s="227"/>
      <c r="D65" s="228"/>
      <c r="E65" s="229"/>
      <c r="F65" s="230"/>
      <c r="G65" s="224"/>
      <c r="H65" s="200"/>
      <c r="K65" s="200"/>
    </row>
    <row r="66" s="238" customFormat="true" ht="38.25" hidden="false" customHeight="false" outlineLevel="0" collapsed="false">
      <c r="A66" s="225" t="s">
        <v>44</v>
      </c>
      <c r="B66" s="211" t="s">
        <v>269</v>
      </c>
      <c r="C66" s="236" t="s">
        <v>37</v>
      </c>
      <c r="D66" s="234" t="n">
        <v>350</v>
      </c>
      <c r="E66" s="237"/>
      <c r="F66" s="237" t="n">
        <f aca="false">D66*E66</f>
        <v>0</v>
      </c>
      <c r="G66" s="51"/>
      <c r="I66" s="239"/>
      <c r="K66" s="239"/>
    </row>
    <row r="67" s="232" customFormat="true" ht="12.75" hidden="false" customHeight="false" outlineLevel="0" collapsed="false">
      <c r="A67" s="225"/>
      <c r="B67" s="226"/>
      <c r="C67" s="227"/>
      <c r="D67" s="228"/>
      <c r="E67" s="229"/>
      <c r="F67" s="230"/>
      <c r="G67" s="224"/>
      <c r="H67" s="200"/>
      <c r="K67" s="200"/>
    </row>
    <row r="68" s="238" customFormat="true" ht="38.25" hidden="false" customHeight="false" outlineLevel="0" collapsed="false">
      <c r="A68" s="225" t="s">
        <v>46</v>
      </c>
      <c r="B68" s="211" t="s">
        <v>270</v>
      </c>
      <c r="C68" s="240" t="s">
        <v>40</v>
      </c>
      <c r="D68" s="234" t="n">
        <v>2</v>
      </c>
      <c r="E68" s="237"/>
      <c r="F68" s="237" t="n">
        <f aca="false">D68*E68</f>
        <v>0</v>
      </c>
      <c r="G68" s="51"/>
      <c r="I68" s="239"/>
      <c r="K68" s="239"/>
    </row>
    <row r="69" s="232" customFormat="true" ht="12.75" hidden="false" customHeight="false" outlineLevel="0" collapsed="false">
      <c r="A69" s="225"/>
      <c r="B69" s="226"/>
      <c r="C69" s="227"/>
      <c r="D69" s="228"/>
      <c r="E69" s="229"/>
      <c r="F69" s="230"/>
      <c r="G69" s="224"/>
      <c r="H69" s="200"/>
      <c r="K69" s="200"/>
    </row>
    <row r="70" s="232" customFormat="true" ht="25.5" hidden="false" customHeight="false" outlineLevel="0" collapsed="false">
      <c r="A70" s="225" t="s">
        <v>48</v>
      </c>
      <c r="B70" s="226" t="s">
        <v>271</v>
      </c>
      <c r="C70" s="227" t="s">
        <v>37</v>
      </c>
      <c r="D70" s="228" t="n">
        <v>185</v>
      </c>
      <c r="E70" s="229"/>
      <c r="F70" s="230" t="n">
        <f aca="false">D70*E70</f>
        <v>0</v>
      </c>
      <c r="G70" s="224"/>
      <c r="H70" s="200"/>
      <c r="K70" s="200"/>
    </row>
    <row r="71" s="232" customFormat="true" ht="12.75" hidden="false" customHeight="false" outlineLevel="0" collapsed="false">
      <c r="A71" s="225"/>
      <c r="B71" s="226"/>
      <c r="C71" s="227"/>
      <c r="D71" s="228"/>
      <c r="E71" s="229"/>
      <c r="F71" s="230"/>
      <c r="G71" s="224"/>
      <c r="H71" s="200"/>
      <c r="K71" s="200"/>
    </row>
    <row r="72" s="232" customFormat="true" ht="38.25" hidden="false" customHeight="false" outlineLevel="0" collapsed="false">
      <c r="A72" s="225" t="s">
        <v>50</v>
      </c>
      <c r="B72" s="226" t="s">
        <v>272</v>
      </c>
      <c r="C72" s="227" t="s">
        <v>72</v>
      </c>
      <c r="D72" s="228" t="n">
        <v>8</v>
      </c>
      <c r="E72" s="229"/>
      <c r="F72" s="230" t="n">
        <f aca="false">D72*E72</f>
        <v>0</v>
      </c>
      <c r="G72" s="224"/>
      <c r="H72" s="200"/>
      <c r="K72" s="200"/>
    </row>
    <row r="73" customFormat="false" ht="12.75" hidden="false" customHeight="false" outlineLevel="0" collapsed="false">
      <c r="A73" s="225"/>
      <c r="B73" s="211"/>
      <c r="C73" s="212"/>
      <c r="D73" s="213"/>
      <c r="E73" s="213"/>
      <c r="F73" s="213"/>
    </row>
    <row r="74" customFormat="false" ht="12" hidden="false" customHeight="true" outlineLevel="0" collapsed="false">
      <c r="A74" s="225" t="s">
        <v>52</v>
      </c>
      <c r="B74" s="211" t="s">
        <v>262</v>
      </c>
      <c r="C74" s="240" t="s">
        <v>40</v>
      </c>
      <c r="D74" s="225" t="n">
        <v>1</v>
      </c>
      <c r="E74" s="229"/>
      <c r="F74" s="230" t="n">
        <f aca="false">D74*E74</f>
        <v>0</v>
      </c>
      <c r="G74" s="51"/>
      <c r="H74" s="51"/>
    </row>
    <row r="75" s="232" customFormat="true" ht="12.75" hidden="false" customHeight="false" outlineLevel="0" collapsed="false">
      <c r="A75" s="225"/>
      <c r="B75" s="226"/>
      <c r="C75" s="227"/>
      <c r="D75" s="228"/>
      <c r="E75" s="229"/>
      <c r="F75" s="230"/>
      <c r="G75" s="224"/>
      <c r="H75" s="200"/>
      <c r="K75" s="200"/>
    </row>
    <row r="76" customFormat="false" ht="15" hidden="false" customHeight="true" outlineLevel="0" collapsed="false">
      <c r="A76" s="251"/>
      <c r="B76" s="242" t="s">
        <v>273</v>
      </c>
      <c r="C76" s="243"/>
      <c r="D76" s="244"/>
      <c r="E76" s="245"/>
      <c r="F76" s="246" t="n">
        <f aca="false">SUM(F60:F75)</f>
        <v>0</v>
      </c>
      <c r="G76" s="51"/>
      <c r="H76" s="51"/>
    </row>
    <row r="77" customFormat="false" ht="15" hidden="false" customHeight="true" outlineLevel="0" collapsed="false">
      <c r="A77" s="252"/>
      <c r="B77" s="253"/>
      <c r="C77" s="254"/>
      <c r="D77" s="255"/>
      <c r="E77" s="256"/>
      <c r="F77" s="257"/>
      <c r="G77" s="51"/>
      <c r="H77" s="51"/>
    </row>
    <row r="78" customFormat="false" ht="15" hidden="false" customHeight="true" outlineLevel="0" collapsed="false">
      <c r="A78" s="215" t="s">
        <v>41</v>
      </c>
      <c r="B78" s="216" t="s">
        <v>274</v>
      </c>
      <c r="C78" s="217"/>
      <c r="D78" s="218"/>
      <c r="E78" s="218"/>
      <c r="F78" s="218"/>
      <c r="G78" s="219"/>
      <c r="H78" s="219"/>
      <c r="I78" s="49"/>
      <c r="J78" s="49"/>
      <c r="K78" s="50"/>
    </row>
    <row r="79" customFormat="false" ht="12.75" hidden="false" customHeight="false" outlineLevel="0" collapsed="false">
      <c r="A79" s="212"/>
      <c r="B79" s="226"/>
      <c r="C79" s="247"/>
      <c r="D79" s="248"/>
      <c r="E79" s="249"/>
      <c r="F79" s="250"/>
      <c r="G79" s="224"/>
    </row>
    <row r="80" s="232" customFormat="true" ht="140.25" hidden="false" customHeight="false" outlineLevel="0" collapsed="false">
      <c r="A80" s="225" t="s">
        <v>34</v>
      </c>
      <c r="B80" s="226" t="s">
        <v>275</v>
      </c>
      <c r="C80" s="227" t="s">
        <v>37</v>
      </c>
      <c r="D80" s="228" t="n">
        <v>190</v>
      </c>
      <c r="E80" s="229"/>
      <c r="F80" s="230" t="n">
        <f aca="false">D80*E80</f>
        <v>0</v>
      </c>
      <c r="G80" s="224"/>
      <c r="H80" s="231"/>
      <c r="K80" s="200"/>
    </row>
    <row r="81" s="232" customFormat="true" ht="12.75" hidden="false" customHeight="false" outlineLevel="0" collapsed="false">
      <c r="A81" s="225"/>
      <c r="B81" s="226"/>
      <c r="C81" s="227"/>
      <c r="D81" s="228"/>
      <c r="E81" s="229"/>
      <c r="F81" s="230"/>
      <c r="G81" s="224"/>
      <c r="H81" s="231"/>
      <c r="K81" s="200"/>
    </row>
    <row r="82" s="232" customFormat="true" ht="63.75" hidden="false" customHeight="false" outlineLevel="0" collapsed="false">
      <c r="A82" s="225" t="s">
        <v>38</v>
      </c>
      <c r="B82" s="226" t="s">
        <v>276</v>
      </c>
      <c r="C82" s="227" t="s">
        <v>40</v>
      </c>
      <c r="D82" s="228" t="n">
        <v>7</v>
      </c>
      <c r="E82" s="229"/>
      <c r="F82" s="230" t="n">
        <f aca="false">D82*E82</f>
        <v>0</v>
      </c>
      <c r="G82" s="224"/>
      <c r="H82" s="200"/>
      <c r="K82" s="200"/>
    </row>
    <row r="83" s="232" customFormat="true" ht="12.75" hidden="false" customHeight="false" outlineLevel="0" collapsed="false">
      <c r="A83" s="225"/>
      <c r="B83" s="226"/>
      <c r="C83" s="227"/>
      <c r="D83" s="228"/>
      <c r="E83" s="229"/>
      <c r="F83" s="230"/>
      <c r="G83" s="224"/>
      <c r="H83" s="200"/>
      <c r="K83" s="200"/>
    </row>
    <row r="84" s="232" customFormat="true" ht="38.25" hidden="false" customHeight="false" outlineLevel="0" collapsed="false">
      <c r="A84" s="225" t="s">
        <v>41</v>
      </c>
      <c r="B84" s="226" t="s">
        <v>277</v>
      </c>
      <c r="C84" s="227" t="s">
        <v>40</v>
      </c>
      <c r="D84" s="228" t="n">
        <v>7</v>
      </c>
      <c r="E84" s="229"/>
      <c r="F84" s="230" t="n">
        <f aca="false">D84*E84</f>
        <v>0</v>
      </c>
      <c r="G84" s="224"/>
      <c r="H84" s="200"/>
      <c r="K84" s="200"/>
    </row>
    <row r="85" s="232" customFormat="true" ht="12.75" hidden="false" customHeight="false" outlineLevel="0" collapsed="false">
      <c r="A85" s="225"/>
      <c r="B85" s="226"/>
      <c r="C85" s="227"/>
      <c r="D85" s="228"/>
      <c r="E85" s="229"/>
      <c r="F85" s="230"/>
      <c r="G85" s="224"/>
      <c r="H85" s="200"/>
      <c r="K85" s="200"/>
    </row>
    <row r="86" s="238" customFormat="true" ht="38.25" hidden="false" customHeight="false" outlineLevel="0" collapsed="false">
      <c r="A86" s="225" t="s">
        <v>44</v>
      </c>
      <c r="B86" s="211" t="s">
        <v>278</v>
      </c>
      <c r="C86" s="236" t="s">
        <v>37</v>
      </c>
      <c r="D86" s="234" t="n">
        <v>190</v>
      </c>
      <c r="E86" s="237"/>
      <c r="F86" s="237" t="n">
        <f aca="false">D86*E86</f>
        <v>0</v>
      </c>
      <c r="G86" s="51"/>
      <c r="I86" s="239"/>
      <c r="K86" s="239"/>
    </row>
    <row r="87" s="232" customFormat="true" ht="12.75" hidden="false" customHeight="false" outlineLevel="0" collapsed="false">
      <c r="A87" s="225"/>
      <c r="B87" s="226"/>
      <c r="C87" s="227"/>
      <c r="D87" s="228"/>
      <c r="E87" s="229"/>
      <c r="F87" s="230"/>
      <c r="G87" s="224"/>
      <c r="H87" s="200"/>
      <c r="K87" s="200"/>
    </row>
    <row r="88" s="238" customFormat="true" ht="38.25" hidden="false" customHeight="false" outlineLevel="0" collapsed="false">
      <c r="A88" s="225" t="s">
        <v>46</v>
      </c>
      <c r="B88" s="211" t="s">
        <v>279</v>
      </c>
      <c r="C88" s="240" t="s">
        <v>40</v>
      </c>
      <c r="D88" s="234" t="n">
        <v>1</v>
      </c>
      <c r="E88" s="237"/>
      <c r="F88" s="237" t="n">
        <f aca="false">D88*E88</f>
        <v>0</v>
      </c>
      <c r="G88" s="51"/>
      <c r="I88" s="239"/>
      <c r="K88" s="239"/>
    </row>
    <row r="89" s="232" customFormat="true" ht="12.75" hidden="false" customHeight="false" outlineLevel="0" collapsed="false">
      <c r="A89" s="225"/>
      <c r="B89" s="226"/>
      <c r="C89" s="227"/>
      <c r="D89" s="228"/>
      <c r="E89" s="229"/>
      <c r="F89" s="230"/>
      <c r="G89" s="224"/>
      <c r="H89" s="200"/>
      <c r="K89" s="200"/>
    </row>
    <row r="90" s="232" customFormat="true" ht="25.5" hidden="false" customHeight="false" outlineLevel="0" collapsed="false">
      <c r="A90" s="258" t="s">
        <v>48</v>
      </c>
      <c r="B90" s="233" t="s">
        <v>280</v>
      </c>
      <c r="C90" s="259" t="s">
        <v>37</v>
      </c>
      <c r="D90" s="260" t="n">
        <v>220</v>
      </c>
      <c r="E90" s="261"/>
      <c r="F90" s="262" t="n">
        <f aca="false">D90*E90</f>
        <v>0</v>
      </c>
      <c r="G90" s="224"/>
      <c r="H90" s="200"/>
      <c r="K90" s="200"/>
    </row>
    <row r="91" s="232" customFormat="true" ht="12.75" hidden="false" customHeight="false" outlineLevel="0" collapsed="false">
      <c r="A91" s="258"/>
      <c r="B91" s="233"/>
      <c r="C91" s="259"/>
      <c r="D91" s="260"/>
      <c r="E91" s="261"/>
      <c r="F91" s="262"/>
      <c r="G91" s="224"/>
      <c r="H91" s="200"/>
      <c r="K91" s="200"/>
    </row>
    <row r="92" s="232" customFormat="true" ht="25.5" hidden="false" customHeight="false" outlineLevel="0" collapsed="false">
      <c r="A92" s="225" t="s">
        <v>50</v>
      </c>
      <c r="B92" s="226" t="s">
        <v>281</v>
      </c>
      <c r="C92" s="227" t="s">
        <v>37</v>
      </c>
      <c r="D92" s="228" t="n">
        <v>180</v>
      </c>
      <c r="E92" s="229"/>
      <c r="F92" s="230" t="n">
        <f aca="false">D92*E92</f>
        <v>0</v>
      </c>
      <c r="G92" s="224"/>
      <c r="H92" s="200"/>
      <c r="K92" s="200"/>
    </row>
    <row r="93" s="232" customFormat="true" ht="12.75" hidden="false" customHeight="false" outlineLevel="0" collapsed="false">
      <c r="A93" s="225"/>
      <c r="B93" s="226"/>
      <c r="C93" s="227"/>
      <c r="D93" s="228"/>
      <c r="E93" s="229"/>
      <c r="F93" s="230"/>
      <c r="G93" s="224"/>
      <c r="H93" s="200"/>
      <c r="K93" s="200"/>
    </row>
    <row r="94" s="232" customFormat="true" ht="25.5" hidden="false" customHeight="false" outlineLevel="0" collapsed="false">
      <c r="A94" s="225" t="s">
        <v>52</v>
      </c>
      <c r="B94" s="226" t="s">
        <v>282</v>
      </c>
      <c r="C94" s="227" t="s">
        <v>72</v>
      </c>
      <c r="D94" s="228" t="n">
        <v>8</v>
      </c>
      <c r="E94" s="229"/>
      <c r="F94" s="230" t="n">
        <f aca="false">D94*E94</f>
        <v>0</v>
      </c>
      <c r="G94" s="224"/>
      <c r="H94" s="200"/>
      <c r="K94" s="200"/>
    </row>
    <row r="95" customFormat="false" ht="12.75" hidden="false" customHeight="false" outlineLevel="0" collapsed="false">
      <c r="A95" s="225"/>
      <c r="B95" s="211"/>
      <c r="C95" s="212"/>
      <c r="D95" s="213"/>
      <c r="E95" s="213"/>
      <c r="F95" s="213"/>
    </row>
    <row r="96" customFormat="false" ht="12" hidden="false" customHeight="true" outlineLevel="0" collapsed="false">
      <c r="A96" s="225" t="s">
        <v>54</v>
      </c>
      <c r="B96" s="211" t="s">
        <v>262</v>
      </c>
      <c r="C96" s="240" t="s">
        <v>40</v>
      </c>
      <c r="D96" s="225" t="n">
        <v>1</v>
      </c>
      <c r="E96" s="229"/>
      <c r="F96" s="230" t="n">
        <f aca="false">D96*E96</f>
        <v>0</v>
      </c>
      <c r="G96" s="51"/>
      <c r="H96" s="51"/>
    </row>
    <row r="97" s="232" customFormat="true" ht="12.75" hidden="false" customHeight="false" outlineLevel="0" collapsed="false">
      <c r="A97" s="225"/>
      <c r="B97" s="226"/>
      <c r="C97" s="227"/>
      <c r="D97" s="228"/>
      <c r="E97" s="229"/>
      <c r="F97" s="230"/>
      <c r="G97" s="224"/>
      <c r="H97" s="200"/>
      <c r="K97" s="200"/>
    </row>
    <row r="98" customFormat="false" ht="15" hidden="false" customHeight="true" outlineLevel="0" collapsed="false">
      <c r="A98" s="251"/>
      <c r="B98" s="242" t="s">
        <v>283</v>
      </c>
      <c r="C98" s="243"/>
      <c r="D98" s="244"/>
      <c r="E98" s="245"/>
      <c r="F98" s="246" t="n">
        <f aca="false">SUM(F80:F97)</f>
        <v>0</v>
      </c>
      <c r="G98" s="51"/>
      <c r="H98" s="51"/>
    </row>
    <row r="99" customFormat="false" ht="15" hidden="false" customHeight="true" outlineLevel="0" collapsed="false">
      <c r="A99" s="252"/>
      <c r="B99" s="253"/>
      <c r="C99" s="254"/>
      <c r="D99" s="255"/>
      <c r="E99" s="256"/>
      <c r="F99" s="257"/>
      <c r="G99" s="51"/>
      <c r="H99" s="51"/>
    </row>
    <row r="100" customFormat="false" ht="15" hidden="false" customHeight="true" outlineLevel="0" collapsed="false">
      <c r="A100" s="215" t="s">
        <v>44</v>
      </c>
      <c r="B100" s="216" t="s">
        <v>284</v>
      </c>
      <c r="C100" s="217"/>
      <c r="D100" s="218"/>
      <c r="E100" s="218"/>
      <c r="F100" s="218"/>
      <c r="G100" s="219"/>
      <c r="H100" s="219"/>
      <c r="I100" s="49"/>
      <c r="J100" s="49"/>
      <c r="K100" s="50"/>
    </row>
    <row r="101" customFormat="false" ht="12.75" hidden="false" customHeight="false" outlineLevel="0" collapsed="false">
      <c r="A101" s="212"/>
      <c r="B101" s="226"/>
      <c r="C101" s="247"/>
      <c r="D101" s="248"/>
      <c r="E101" s="249"/>
      <c r="F101" s="250"/>
      <c r="G101" s="224"/>
    </row>
    <row r="102" s="232" customFormat="true" ht="38.25" hidden="false" customHeight="false" outlineLevel="0" collapsed="false">
      <c r="A102" s="225" t="s">
        <v>34</v>
      </c>
      <c r="B102" s="226" t="s">
        <v>285</v>
      </c>
      <c r="C102" s="227" t="s">
        <v>37</v>
      </c>
      <c r="D102" s="228" t="n">
        <v>250</v>
      </c>
      <c r="E102" s="229"/>
      <c r="F102" s="230" t="n">
        <f aca="false">D102*E102</f>
        <v>0</v>
      </c>
      <c r="G102" s="224"/>
      <c r="H102" s="231"/>
      <c r="K102" s="200"/>
    </row>
    <row r="103" s="232" customFormat="true" ht="12.75" hidden="false" customHeight="false" outlineLevel="0" collapsed="false">
      <c r="A103" s="225"/>
      <c r="B103" s="226"/>
      <c r="C103" s="227"/>
      <c r="D103" s="228"/>
      <c r="E103" s="229"/>
      <c r="F103" s="230"/>
      <c r="G103" s="224"/>
      <c r="H103" s="231"/>
      <c r="K103" s="200"/>
    </row>
    <row r="104" s="232" customFormat="true" ht="344.25" hidden="false" customHeight="false" outlineLevel="0" collapsed="false">
      <c r="A104" s="225" t="s">
        <v>38</v>
      </c>
      <c r="B104" s="226" t="s">
        <v>286</v>
      </c>
      <c r="C104" s="227" t="s">
        <v>40</v>
      </c>
      <c r="D104" s="228" t="n">
        <v>7</v>
      </c>
      <c r="E104" s="229"/>
      <c r="F104" s="230" t="n">
        <f aca="false">D104*E104</f>
        <v>0</v>
      </c>
      <c r="G104" s="224"/>
      <c r="H104" s="200"/>
      <c r="K104" s="200"/>
    </row>
    <row r="105" s="232" customFormat="true" ht="12.75" hidden="false" customHeight="false" outlineLevel="0" collapsed="false">
      <c r="A105" s="225"/>
      <c r="B105" s="226"/>
      <c r="C105" s="227"/>
      <c r="D105" s="228"/>
      <c r="E105" s="229"/>
      <c r="F105" s="230"/>
      <c r="G105" s="224"/>
      <c r="H105" s="200"/>
      <c r="K105" s="200"/>
    </row>
    <row r="106" s="238" customFormat="true" ht="12.75" hidden="false" customHeight="false" outlineLevel="0" collapsed="false">
      <c r="A106" s="225" t="s">
        <v>41</v>
      </c>
      <c r="B106" s="211" t="s">
        <v>287</v>
      </c>
      <c r="C106" s="236" t="s">
        <v>40</v>
      </c>
      <c r="D106" s="234" t="n">
        <v>7</v>
      </c>
      <c r="E106" s="237"/>
      <c r="F106" s="237" t="n">
        <f aca="false">D106*E106</f>
        <v>0</v>
      </c>
      <c r="G106" s="51"/>
      <c r="I106" s="239"/>
      <c r="K106" s="239"/>
    </row>
    <row r="107" s="232" customFormat="true" ht="12.75" hidden="false" customHeight="false" outlineLevel="0" collapsed="false">
      <c r="A107" s="225"/>
      <c r="B107" s="226"/>
      <c r="C107" s="227"/>
      <c r="D107" s="228"/>
      <c r="E107" s="229"/>
      <c r="F107" s="230"/>
      <c r="G107" s="224"/>
      <c r="H107" s="200"/>
      <c r="K107" s="200"/>
    </row>
    <row r="108" s="238" customFormat="true" ht="102" hidden="false" customHeight="false" outlineLevel="0" collapsed="false">
      <c r="A108" s="225" t="s">
        <v>44</v>
      </c>
      <c r="B108" s="211" t="s">
        <v>288</v>
      </c>
      <c r="C108" s="240" t="s">
        <v>40</v>
      </c>
      <c r="D108" s="234" t="n">
        <v>7</v>
      </c>
      <c r="E108" s="237"/>
      <c r="F108" s="237" t="n">
        <f aca="false">D108*E108</f>
        <v>0</v>
      </c>
      <c r="G108" s="263"/>
      <c r="I108" s="239"/>
      <c r="K108" s="239"/>
    </row>
    <row r="109" s="232" customFormat="true" ht="12.75" hidden="false" customHeight="false" outlineLevel="0" collapsed="false">
      <c r="A109" s="225"/>
      <c r="B109" s="226"/>
      <c r="C109" s="227"/>
      <c r="D109" s="228"/>
      <c r="E109" s="229"/>
      <c r="F109" s="230"/>
      <c r="G109" s="224"/>
      <c r="H109" s="200"/>
      <c r="K109" s="200"/>
    </row>
    <row r="110" s="238" customFormat="true" ht="25.5" hidden="false" customHeight="false" outlineLevel="0" collapsed="false">
      <c r="A110" s="264" t="s">
        <v>46</v>
      </c>
      <c r="B110" s="265" t="s">
        <v>289</v>
      </c>
      <c r="C110" s="266" t="s">
        <v>40</v>
      </c>
      <c r="D110" s="264" t="n">
        <v>1</v>
      </c>
      <c r="E110" s="267"/>
      <c r="F110" s="267" t="n">
        <f aca="false">D110*E110</f>
        <v>0</v>
      </c>
      <c r="G110" s="51"/>
      <c r="I110" s="239"/>
      <c r="K110" s="239"/>
    </row>
    <row r="111" s="232" customFormat="true" ht="12.75" hidden="false" customHeight="false" outlineLevel="0" collapsed="false">
      <c r="A111" s="258"/>
      <c r="B111" s="233"/>
      <c r="C111" s="259"/>
      <c r="D111" s="260"/>
      <c r="E111" s="261"/>
      <c r="F111" s="267"/>
      <c r="G111" s="224"/>
      <c r="H111" s="200"/>
      <c r="K111" s="200"/>
    </row>
    <row r="112" s="232" customFormat="true" ht="25.5" hidden="false" customHeight="false" outlineLevel="0" collapsed="false">
      <c r="A112" s="258" t="s">
        <v>48</v>
      </c>
      <c r="B112" s="233" t="s">
        <v>290</v>
      </c>
      <c r="C112" s="259" t="s">
        <v>40</v>
      </c>
      <c r="D112" s="260" t="n">
        <v>1</v>
      </c>
      <c r="E112" s="261"/>
      <c r="F112" s="262" t="n">
        <f aca="false">D112*E112</f>
        <v>0</v>
      </c>
      <c r="G112" s="224"/>
      <c r="H112" s="200"/>
      <c r="K112" s="200"/>
    </row>
    <row r="113" s="232" customFormat="true" ht="12.75" hidden="false" customHeight="false" outlineLevel="0" collapsed="false">
      <c r="A113" s="258"/>
      <c r="B113" s="233"/>
      <c r="C113" s="259"/>
      <c r="D113" s="260"/>
      <c r="E113" s="261"/>
      <c r="F113" s="262"/>
      <c r="G113" s="224"/>
      <c r="H113" s="200"/>
      <c r="K113" s="200"/>
    </row>
    <row r="114" s="232" customFormat="true" ht="25.5" hidden="false" customHeight="false" outlineLevel="0" collapsed="false">
      <c r="A114" s="258" t="s">
        <v>50</v>
      </c>
      <c r="B114" s="233" t="s">
        <v>291</v>
      </c>
      <c r="C114" s="259" t="s">
        <v>72</v>
      </c>
      <c r="D114" s="260" t="n">
        <v>4</v>
      </c>
      <c r="E114" s="261"/>
      <c r="F114" s="262" t="n">
        <f aca="false">D114*E114</f>
        <v>0</v>
      </c>
      <c r="G114" s="224"/>
      <c r="H114" s="200"/>
      <c r="K114" s="200"/>
    </row>
    <row r="115" s="232" customFormat="true" ht="12.75" hidden="false" customHeight="false" outlineLevel="0" collapsed="false">
      <c r="A115" s="258"/>
      <c r="B115" s="233"/>
      <c r="C115" s="259"/>
      <c r="D115" s="260"/>
      <c r="E115" s="261"/>
      <c r="F115" s="262"/>
      <c r="G115" s="224"/>
      <c r="H115" s="200"/>
      <c r="K115" s="200"/>
    </row>
    <row r="116" s="232" customFormat="true" ht="51" hidden="false" customHeight="false" outlineLevel="0" collapsed="false">
      <c r="A116" s="258" t="s">
        <v>52</v>
      </c>
      <c r="B116" s="233" t="s">
        <v>113</v>
      </c>
      <c r="C116" s="259" t="s">
        <v>72</v>
      </c>
      <c r="D116" s="260" t="n">
        <v>4</v>
      </c>
      <c r="E116" s="261"/>
      <c r="F116" s="262" t="n">
        <f aca="false">D116*E116</f>
        <v>0</v>
      </c>
      <c r="G116" s="224"/>
      <c r="H116" s="200"/>
      <c r="K116" s="200"/>
    </row>
    <row r="117" s="232" customFormat="true" ht="12.75" hidden="false" customHeight="false" outlineLevel="0" collapsed="false">
      <c r="A117" s="258"/>
      <c r="B117" s="233"/>
      <c r="C117" s="259"/>
      <c r="D117" s="260"/>
      <c r="E117" s="261"/>
      <c r="F117" s="262"/>
      <c r="G117" s="224"/>
      <c r="H117" s="200"/>
      <c r="K117" s="200"/>
    </row>
    <row r="118" customFormat="false" ht="51" hidden="false" customHeight="false" outlineLevel="0" collapsed="false">
      <c r="A118" s="258" t="s">
        <v>54</v>
      </c>
      <c r="B118" s="197" t="s">
        <v>263</v>
      </c>
      <c r="C118" s="268" t="s">
        <v>72</v>
      </c>
      <c r="D118" s="258" t="n">
        <v>10</v>
      </c>
      <c r="E118" s="261"/>
      <c r="F118" s="262" t="n">
        <f aca="false">D118*E118</f>
        <v>0</v>
      </c>
      <c r="G118" s="51"/>
      <c r="H118" s="51"/>
    </row>
    <row r="119" s="232" customFormat="true" ht="12.75" hidden="false" customHeight="false" outlineLevel="0" collapsed="false">
      <c r="A119" s="225"/>
      <c r="B119" s="226"/>
      <c r="C119" s="227"/>
      <c r="D119" s="228"/>
      <c r="E119" s="229"/>
      <c r="F119" s="230"/>
      <c r="G119" s="224"/>
      <c r="H119" s="200"/>
      <c r="K119" s="200"/>
    </row>
    <row r="120" customFormat="false" ht="15" hidden="false" customHeight="true" outlineLevel="0" collapsed="false">
      <c r="A120" s="251"/>
      <c r="B120" s="242" t="s">
        <v>283</v>
      </c>
      <c r="C120" s="243"/>
      <c r="D120" s="244"/>
      <c r="E120" s="245"/>
      <c r="F120" s="246" t="n">
        <f aca="false">SUM(F102:F119)</f>
        <v>0</v>
      </c>
      <c r="G120" s="51"/>
      <c r="H120" s="51"/>
    </row>
    <row r="121" customFormat="false" ht="15" hidden="false" customHeight="true" outlineLevel="0" collapsed="false">
      <c r="E121" s="269"/>
      <c r="F121" s="269"/>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sheetData>
  <mergeCells count="11">
    <mergeCell ref="A1:F1"/>
    <mergeCell ref="A2:F2"/>
    <mergeCell ref="A3:F3"/>
    <mergeCell ref="A4:F4"/>
    <mergeCell ref="A5:F5"/>
    <mergeCell ref="B6:E6"/>
    <mergeCell ref="B7:E7"/>
    <mergeCell ref="C10:E10"/>
    <mergeCell ref="B12:F12"/>
    <mergeCell ref="B13:F13"/>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9:33:57Z</dcterms:created>
  <dc:creator>Boštjan Kravos</dc:creator>
  <dc:description/>
  <dc:language>en-US</dc:language>
  <cp:lastModifiedBy>Boštjan Kravos</cp:lastModifiedBy>
  <cp:lastPrinted>2021-01-19T10:12:13Z</cp:lastPrinted>
  <dcterms:modified xsi:type="dcterms:W3CDTF">2021-06-03T07:13:29Z</dcterms:modified>
  <cp:revision>0</cp:revision>
  <dc:subject/>
  <dc:title/>
</cp:coreProperties>
</file>